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 sheetId="1" state="visible" r:id="rId2"/>
    <sheet name="分类" sheetId="2" state="visible" r:id="rId3"/>
  </sheets>
  <definedNames>
    <definedName function="false" hidden="true" localSheetId="0" name="_xlnm._FilterDatabase" vbProcedure="false">'207'!$A$2:$D$209</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25">
  <si>
    <t xml:space="preserve">鞍山市专业技术创新中心（工程技术研究中心）名单</t>
  </si>
  <si>
    <t xml:space="preserve">序号</t>
  </si>
  <si>
    <t xml:space="preserve">依托单位</t>
  </si>
  <si>
    <t xml:space="preserve">中心名称</t>
  </si>
  <si>
    <t xml:space="preserve">所在县区</t>
  </si>
  <si>
    <t xml:space="preserve">鞍钢股份有限公司</t>
  </si>
  <si>
    <t xml:space="preserve">鞍钢股份有限公司焦化技术及加工工程技术研究中心</t>
  </si>
  <si>
    <t xml:space="preserve">鞍钢</t>
  </si>
  <si>
    <t xml:space="preserve">鞍山市雷盛电子有限公司</t>
  </si>
  <si>
    <t xml:space="preserve">鞍山市雷盛电子有限公司工程技术研究中心</t>
  </si>
  <si>
    <t xml:space="preserve">高新区</t>
  </si>
  <si>
    <t xml:space="preserve">鞍山市庆隆机电有限公司</t>
  </si>
  <si>
    <t xml:space="preserve">鞍山市庆隆机电有限公司工程技术研究中心</t>
  </si>
  <si>
    <t xml:space="preserve">亚世光电股份有限公司</t>
  </si>
  <si>
    <t xml:space="preserve">亚世光电股份有限公司工程技术研究中心</t>
  </si>
  <si>
    <t xml:space="preserve">鞍山科大物联科技有限公司</t>
  </si>
  <si>
    <t xml:space="preserve">鞍山科大物联科技有限公司工程技术研究中心</t>
  </si>
  <si>
    <t xml:space="preserve">鞍山华信重工机械制造有限公司</t>
  </si>
  <si>
    <t xml:space="preserve">鞍山华信重工机械制造有限公司工程技术研究中心</t>
  </si>
  <si>
    <t xml:space="preserve">海城市</t>
  </si>
  <si>
    <t xml:space="preserve">辽宁沈车铸业有限公司</t>
  </si>
  <si>
    <t xml:space="preserve">辽宁沈车铸业有限公司工程技术研究中心</t>
  </si>
  <si>
    <t xml:space="preserve">鞍钢实业微细铝粉有限公司</t>
  </si>
  <si>
    <t xml:space="preserve">鞍钢实业微细铝粉有限公司工程技术研究中心</t>
  </si>
  <si>
    <t xml:space="preserve">鞍钢股份有限公司化工事业部</t>
  </si>
  <si>
    <t xml:space="preserve">鞍钢集团化工事业部工程技术研究中心</t>
  </si>
  <si>
    <t xml:space="preserve">海城利奇碳材有限公司</t>
  </si>
  <si>
    <t xml:space="preserve">海城利奇碳材有限公司工程技术研究中心</t>
  </si>
  <si>
    <t xml:space="preserve">迈格纳磁动力股份有限公司</t>
  </si>
  <si>
    <t xml:space="preserve">迈格纳磁动力股份有限公司工程技术研究中心</t>
  </si>
  <si>
    <t xml:space="preserve">经开区</t>
  </si>
  <si>
    <t xml:space="preserve">辽宁美天佳生物科技有限公司</t>
  </si>
  <si>
    <t xml:space="preserve">辽宁美天佳生物科技有限公司工程技术研究中心</t>
  </si>
  <si>
    <t xml:space="preserve">鞍山新磁电子有限公司</t>
  </si>
  <si>
    <t xml:space="preserve">鞍山新磁电子有限公司工程技术研究中心</t>
  </si>
  <si>
    <t xml:space="preserve">鞍山中铁工务器材有限公司</t>
  </si>
  <si>
    <t xml:space="preserve">鞍山中铁工务器材有限公司工程技术研究中心</t>
  </si>
  <si>
    <t xml:space="preserve">辽宁忠大铝业有限公司</t>
  </si>
  <si>
    <t xml:space="preserve">辽宁忠大铝业有限公司工程技术研究中心</t>
  </si>
  <si>
    <t xml:space="preserve">鞍山华融富瑞新能源科技有限公司</t>
  </si>
  <si>
    <t xml:space="preserve">鞍山华融富瑞新能源科技有限公司工程技术研究中心</t>
  </si>
  <si>
    <t xml:space="preserve">鞍山博丰电力设备有限公司</t>
  </si>
  <si>
    <t xml:space="preserve">鞍山博丰电力设备有限公司工程技术研究中心</t>
  </si>
  <si>
    <t xml:space="preserve">辽宁科技大学</t>
  </si>
  <si>
    <t xml:space="preserve">辽宁科技大学新能源材料与器件工程技术研究中心</t>
  </si>
  <si>
    <t xml:space="preserve">科大</t>
  </si>
  <si>
    <t xml:space="preserve">辽宁科技大学高校电热转化工程技术研究中心</t>
  </si>
  <si>
    <t xml:space="preserve">辽宁福瑞达建筑科技有限公司</t>
  </si>
  <si>
    <t xml:space="preserve">辽宁福瑞达建筑科技有限公司工程技术研究中心</t>
  </si>
  <si>
    <t xml:space="preserve">台安县</t>
  </si>
  <si>
    <t xml:space="preserve">鞍山奥鞍耐火材料有限责任公司</t>
  </si>
  <si>
    <t xml:space="preserve">鞍山奥鞍耐火材料有限责任公司工程技术研究中心</t>
  </si>
  <si>
    <t xml:space="preserve">辽宁安井食品有限公司</t>
  </si>
  <si>
    <t xml:space="preserve">辽宁安井食品有限公司工程技术研究中心</t>
  </si>
  <si>
    <t xml:space="preserve">辽宁兰陵易电工程技术有限公司</t>
  </si>
  <si>
    <t xml:space="preserve">辽宁兰陵易电工程技术有限公司工程技术研究中心</t>
  </si>
  <si>
    <t xml:space="preserve">铁西区</t>
  </si>
  <si>
    <t xml:space="preserve">鞍山大陆激光技术有限公司</t>
  </si>
  <si>
    <t xml:space="preserve">鞍山大陆激光再制造工程技术研究中心</t>
  </si>
  <si>
    <t xml:space="preserve">鞍山翔龙制冷设备配件有限公司</t>
  </si>
  <si>
    <t xml:space="preserve">鞍山翔龙制冷设备配件有限公司工程技术研究中心</t>
  </si>
  <si>
    <t xml:space="preserve">岫岩县</t>
  </si>
  <si>
    <t xml:space="preserve">鞍山海目星科技有限公司</t>
  </si>
  <si>
    <t xml:space="preserve">鞍山市海目星科技有限公司工程技术研究中心</t>
  </si>
  <si>
    <t xml:space="preserve">鞍山厚德电子有限公司</t>
  </si>
  <si>
    <t xml:space="preserve">鞍山市厚德电子有限公司工程技术研究中心</t>
  </si>
  <si>
    <t xml:space="preserve">鞍山华科大激光科技有限公司</t>
  </si>
  <si>
    <t xml:space="preserve">鞍山市华科大激光科技有限公司工程技术研究中心</t>
  </si>
  <si>
    <t xml:space="preserve">鞍山徕亚机械设备有限公司</t>
  </si>
  <si>
    <t xml:space="preserve">鞍山徕亚机械设备有限公司工程技术研究中心</t>
  </si>
  <si>
    <t xml:space="preserve">鞍山力邦压缩机有限公司</t>
  </si>
  <si>
    <t xml:space="preserve">鞍山市无油压缩机工程技术研究中心</t>
  </si>
  <si>
    <t xml:space="preserve">鞍山塞诺达碳纤维有限公司</t>
  </si>
  <si>
    <t xml:space="preserve">鞍山市沥青碳纤维工程技术研究中心</t>
  </si>
  <si>
    <t xml:space="preserve">鞍山市海博泰克电子设备有限公司</t>
  </si>
  <si>
    <t xml:space="preserve">鞍山市城市智能交通工程技术研究中心</t>
  </si>
  <si>
    <t xml:space="preserve">鞍山市海汇自动化有限公司</t>
  </si>
  <si>
    <t xml:space="preserve">鞍山市海汇自动化有限公司工程技术研究中心</t>
  </si>
  <si>
    <t xml:space="preserve">鞍山市宏源环能科技有限公司</t>
  </si>
  <si>
    <t xml:space="preserve">鞍山宏源工业设计工程技术研究中心</t>
  </si>
  <si>
    <t xml:space="preserve">鞍山沃天传感技术有限公司</t>
  </si>
  <si>
    <t xml:space="preserve">鞍山沃天传感技术有限公司工程技术研究中心</t>
  </si>
  <si>
    <t xml:space="preserve">鞍山星启数控科技有限公司</t>
  </si>
  <si>
    <t xml:space="preserve">鞍山星启数控科技有限公司工程技术研究中心</t>
  </si>
  <si>
    <t xml:space="preserve">鞍山紫玉激光科技有限公司</t>
  </si>
  <si>
    <t xml:space="preserve">鞍山紫玉激光科技有限公司工程技术研究中心</t>
  </si>
  <si>
    <t xml:space="preserve">大连理工大学（鞍山）研究院</t>
  </si>
  <si>
    <t xml:space="preserve">鞍山市电子束材料表面改性工程技术研究中心</t>
  </si>
  <si>
    <t xml:space="preserve">哈工大鞍山工业技术研究院有限公司</t>
  </si>
  <si>
    <t xml:space="preserve">鞍山市哈工大船舶光纤惯性导航工程技术研究中心</t>
  </si>
  <si>
    <t xml:space="preserve">辽宁爱母医疗有限公司</t>
  </si>
  <si>
    <t xml:space="preserve">鞍山市节育器械工程技术研究中心</t>
  </si>
  <si>
    <t xml:space="preserve">辽宁宏成电力股份有限公司</t>
  </si>
  <si>
    <t xml:space="preserve">鞍山市宏成电力股份有限公司工程技术研究中心</t>
  </si>
  <si>
    <t xml:space="preserve">辽宁惠智科技有限公司</t>
  </si>
  <si>
    <r>
      <rPr>
        <sz val="12"/>
        <rFont val="宋体"/>
        <family val="0"/>
        <charset val="134"/>
      </rPr>
      <t xml:space="preserve">3D</t>
    </r>
    <r>
      <rPr>
        <sz val="12"/>
        <rFont val="Noto Sans"/>
        <family val="2"/>
      </rPr>
      <t xml:space="preserve">打印智能制造工程技术研究中心</t>
    </r>
  </si>
  <si>
    <t xml:space="preserve">辽宁九夷能源科技股份有限公司</t>
  </si>
  <si>
    <t xml:space="preserve">鞍山市镍氢电池工程技术研究中心</t>
  </si>
  <si>
    <t xml:space="preserve">辽宁立德电力电子股份有限公司</t>
  </si>
  <si>
    <t xml:space="preserve">鞍山市立德电力电子股份有限公司工程技术研究中心</t>
  </si>
  <si>
    <t xml:space="preserve">辽宁数字广播电视设备集团有限公司</t>
  </si>
  <si>
    <t xml:space="preserve">鞍山市数字电视发射自动控制工程技术研究中心</t>
  </si>
  <si>
    <t xml:space="preserve">辽宁中新自动控制集团有限公司</t>
  </si>
  <si>
    <t xml:space="preserve">鞍山市中新自动控制集团有限公司工程技术研究中心</t>
  </si>
  <si>
    <r>
      <rPr>
        <sz val="12"/>
        <rFont val="Noto Sans"/>
        <family val="2"/>
      </rPr>
      <t xml:space="preserve">鞍山市</t>
    </r>
    <r>
      <rPr>
        <sz val="12"/>
        <rFont val="宋体"/>
        <family val="0"/>
        <charset val="134"/>
      </rPr>
      <t xml:space="preserve">LCD</t>
    </r>
    <r>
      <rPr>
        <sz val="12"/>
        <rFont val="Noto Sans"/>
        <family val="2"/>
      </rPr>
      <t xml:space="preserve">光电显示工程技术研究中心</t>
    </r>
  </si>
  <si>
    <t xml:space="preserve">鞍山光润光电有限公司</t>
  </si>
  <si>
    <r>
      <rPr>
        <sz val="12"/>
        <rFont val="Noto Sans"/>
        <family val="2"/>
      </rPr>
      <t xml:space="preserve">鞍山市大功率</t>
    </r>
    <r>
      <rPr>
        <sz val="12"/>
        <rFont val="宋体"/>
        <family val="0"/>
        <charset val="134"/>
      </rPr>
      <t xml:space="preserve">LED</t>
    </r>
    <r>
      <rPr>
        <sz val="12"/>
        <rFont val="Noto Sans"/>
        <family val="2"/>
      </rPr>
      <t xml:space="preserve">照明节能工程技术研究中心</t>
    </r>
  </si>
  <si>
    <t xml:space="preserve">海城石油机械有限公司</t>
  </si>
  <si>
    <t xml:space="preserve">鞍山市石油钻采设备配套化工程技术研究中心</t>
  </si>
  <si>
    <t xml:space="preserve">海城市石油化工仪器厂</t>
  </si>
  <si>
    <t xml:space="preserve">鞍山市海城石油化工仪器厂工程技术研究中心</t>
  </si>
  <si>
    <t xml:space="preserve">海城市中兴高档镁质砖有限公司</t>
  </si>
  <si>
    <t xml:space="preserve">海城市中兴高档镁质砖有限公司工程技术研究中心</t>
  </si>
  <si>
    <t xml:space="preserve">辽宁艾海滑石有限公司</t>
  </si>
  <si>
    <t xml:space="preserve">辽宁艾海滑石有限公司工程技术研究中心</t>
  </si>
  <si>
    <t xml:space="preserve">辽宁奥亿达新材料有限公司</t>
  </si>
  <si>
    <t xml:space="preserve">辽宁奥亿达高性能树脂基碳纤维复合材料工程技术研究中心</t>
  </si>
  <si>
    <t xml:space="preserve">辽宁瑟克赛斯热能科技有限公司</t>
  </si>
  <si>
    <t xml:space="preserve">辽宁瑟克赛斯热能科技有限公司工程技术研究中心</t>
  </si>
  <si>
    <t xml:space="preserve">鞍山发蓝包装材料有限公司</t>
  </si>
  <si>
    <t xml:space="preserve">鞍山市包装钢带自动生产线工程技术研究中心</t>
  </si>
  <si>
    <t xml:space="preserve">鞍山亨通阀门有限公司</t>
  </si>
  <si>
    <t xml:space="preserve">鞍山市冶金矿山装备工程技术研究中心</t>
  </si>
  <si>
    <t xml:space="preserve">鞍山市新世界塑窗建材有限公司</t>
  </si>
  <si>
    <t xml:space="preserve">鞍山市新世界塑窗建材有限公司工程技术研究中心</t>
  </si>
  <si>
    <t xml:space="preserve">鞍山天利机械工程有限公司</t>
  </si>
  <si>
    <t xml:space="preserve">鞍山市辊轴激光堆焊技术研究中心</t>
  </si>
  <si>
    <t xml:space="preserve">鞍山新源水处理工程技术有限公司</t>
  </si>
  <si>
    <t xml:space="preserve">鞍山市焦化废水低压膜处理工程技术研究中心</t>
  </si>
  <si>
    <t xml:space="preserve">鞍山中标光电科技有限公司</t>
  </si>
  <si>
    <r>
      <rPr>
        <sz val="12"/>
        <rFont val="Noto Sans"/>
        <family val="2"/>
      </rPr>
      <t xml:space="preserve">鞍山市</t>
    </r>
    <r>
      <rPr>
        <sz val="12"/>
        <rFont val="宋体"/>
        <family val="0"/>
        <charset val="134"/>
      </rPr>
      <t xml:space="preserve">EMC</t>
    </r>
    <r>
      <rPr>
        <sz val="12"/>
        <rFont val="Noto Sans"/>
        <family val="2"/>
      </rPr>
      <t xml:space="preserve">模式下</t>
    </r>
    <r>
      <rPr>
        <sz val="12"/>
        <rFont val="宋体"/>
        <family val="0"/>
        <charset val="134"/>
      </rPr>
      <t xml:space="preserve">LED</t>
    </r>
    <r>
      <rPr>
        <sz val="12"/>
        <rFont val="Noto Sans"/>
        <family val="2"/>
      </rPr>
      <t xml:space="preserve">绿色光源工程技术研究中心</t>
    </r>
  </si>
  <si>
    <t xml:space="preserve">辽宁福鞍重工股份有限公司</t>
  </si>
  <si>
    <t xml:space="preserve">鞍山市高端装备铸钢件工程技术研究中心</t>
  </si>
  <si>
    <t xml:space="preserve">辽宁工矿集团有限公司</t>
  </si>
  <si>
    <t xml:space="preserve">鞍山市褐煤工程技术研究中心</t>
  </si>
  <si>
    <t xml:space="preserve">辽宁浩宏医疗科技有限公司</t>
  </si>
  <si>
    <t xml:space="preserve">鞍山市微创医疗器械工程技术研究中心</t>
  </si>
  <si>
    <t xml:space="preserve">辽宁圣维机电科技股份有限公司</t>
  </si>
  <si>
    <t xml:space="preserve">鞍山市轨道交通及建筑通道门智能控制工程技术研究中心</t>
  </si>
  <si>
    <t xml:space="preserve">中国冶金矿业鞍山冶金设计研究院有限责任公司</t>
  </si>
  <si>
    <t xml:space="preserve">鞍山市冶金设计研究院有限责任公司工程技术研究中心</t>
  </si>
  <si>
    <t xml:space="preserve">中环辽宁工程技术有限公司</t>
  </si>
  <si>
    <t xml:space="preserve">鞍山市工业废水处理与回用工程技术研究中心 </t>
  </si>
  <si>
    <t xml:space="preserve">鞍山宝成电热工具有限公司</t>
  </si>
  <si>
    <t xml:space="preserve">鞍山宝成电热工具有限公司工程技术研究中心</t>
  </si>
  <si>
    <t xml:space="preserve">辽宁国远科技有限公司</t>
  </si>
  <si>
    <t xml:space="preserve">辽宁国远科技起重机轻量化智能变频器工程技术研究中心</t>
  </si>
  <si>
    <t xml:space="preserve">辽宁海裕流体传控系统有限公司</t>
  </si>
  <si>
    <t xml:space="preserve">辽宁海裕流体传控系统有限公司工程技术研究中心</t>
  </si>
  <si>
    <t xml:space="preserve">鞍山市材料再制造工程技术研究中心</t>
  </si>
  <si>
    <t xml:space="preserve">鞍山市镁合金铸扎工程技术研究中心</t>
  </si>
  <si>
    <t xml:space="preserve">鞍山市生物工程技术研究中心</t>
  </si>
  <si>
    <t xml:space="preserve">鞍山高端阀门工程技术研究中心</t>
  </si>
  <si>
    <t xml:space="preserve">鞍山市特种加工设备与工艺工程技术研究中心</t>
  </si>
  <si>
    <t xml:space="preserve">鞍山市智能制造工程技术研究中心</t>
  </si>
  <si>
    <t xml:space="preserve">鞍山钢铁轴承有限公司</t>
  </si>
  <si>
    <t xml:space="preserve">鞍山市精密回转机电工程技术研究中心</t>
  </si>
  <si>
    <t xml:space="preserve">立山区</t>
  </si>
  <si>
    <t xml:space="preserve">鞍山新兴轴承制造有限公司</t>
  </si>
  <si>
    <t xml:space="preserve">鞍山市轧机轴承工程技术研究中心</t>
  </si>
  <si>
    <t xml:space="preserve">辽宁海龙重工股份有限公司</t>
  </si>
  <si>
    <t xml:space="preserve">鞍山市重工机械装备工程技术研究中心</t>
  </si>
  <si>
    <t xml:space="preserve">辽宁中成永续水工科技有限公司</t>
  </si>
  <si>
    <t xml:space="preserve">辽宁中成永续水工科技有限公司工程技术研究中心</t>
  </si>
  <si>
    <t xml:space="preserve">鞍山创新实业有限公司</t>
  </si>
  <si>
    <t xml:space="preserve">鞍山市钢包精炼炉工程技术研究中心</t>
  </si>
  <si>
    <t xml:space="preserve">千山区</t>
  </si>
  <si>
    <t xml:space="preserve">鞍山大地建材科技有限公司</t>
  </si>
  <si>
    <t xml:space="preserve">鞍山市木塑材料工程技术研究中心</t>
  </si>
  <si>
    <t xml:space="preserve">鞍山海虹工程机械有限公司</t>
  </si>
  <si>
    <t xml:space="preserve">鞍山市农机工程技术研究中心</t>
  </si>
  <si>
    <t xml:space="preserve">鞍山海华油脂化学有限公司</t>
  </si>
  <si>
    <t xml:space="preserve">鞍山市润滑油脂工程技术研究中心</t>
  </si>
  <si>
    <t xml:space="preserve">鞍山华夏电子设备有限公司</t>
  </si>
  <si>
    <t xml:space="preserve">鞍山市电力补偿工程技术研究中心</t>
  </si>
  <si>
    <t xml:space="preserve">鞍山起重控制设备有限公司</t>
  </si>
  <si>
    <t xml:space="preserve">鞍山市起重设备智能控制工程技术研究中心</t>
  </si>
  <si>
    <t xml:space="preserve">鞍山市春城保温材料厂</t>
  </si>
  <si>
    <t xml:space="preserve">鞍山市春城保温材料厂工程技术研究中心</t>
  </si>
  <si>
    <t xml:space="preserve">鞍山市特种耐磨设备厂</t>
  </si>
  <si>
    <t xml:space="preserve">鞍山市高温陶瓷耐磨材料工程技术研究中心</t>
  </si>
  <si>
    <t xml:space="preserve">辽宁同辉科技发展有限公司</t>
  </si>
  <si>
    <t xml:space="preserve">鞍山市冶金检测工程技术研究中心</t>
  </si>
  <si>
    <t xml:space="preserve">辽宁新斯盾油品有限公司</t>
  </si>
  <si>
    <t xml:space="preserve">辽宁新斯盾油品有限公司工程技术研究中心</t>
  </si>
  <si>
    <t xml:space="preserve">中国三冶集团有限公司</t>
  </si>
  <si>
    <t xml:space="preserve">鞍山市煤气柜工程技术研究中心 </t>
  </si>
  <si>
    <t xml:space="preserve">三冶</t>
  </si>
  <si>
    <t xml:space="preserve">鞍山绿原新型建材厂</t>
  </si>
  <si>
    <t xml:space="preserve">鞍山市新型环保建材工程技术研究中心</t>
  </si>
  <si>
    <t xml:space="preserve">辽宁华油石化有限公司</t>
  </si>
  <si>
    <t xml:space="preserve">鞍山市改性沥青工程技术研究中心</t>
  </si>
  <si>
    <t xml:space="preserve">辽宁双强塑胶科技发展股份有限公司</t>
  </si>
  <si>
    <t xml:space="preserve">鞍山市双强塑胶科技发展股份有限公司工程技术研究中心</t>
  </si>
  <si>
    <t xml:space="preserve">辽宁源宇化工有限公司</t>
  </si>
  <si>
    <t xml:space="preserve">鞍山市源宇化工有限公司工程技术研究中心</t>
  </si>
  <si>
    <t xml:space="preserve">辽宁卓宇科技有限责任公司</t>
  </si>
  <si>
    <t xml:space="preserve">鞍山生物质发酵转化新能源工程技术研究中心</t>
  </si>
  <si>
    <t xml:space="preserve">台安富龙科技有限公司</t>
  </si>
  <si>
    <t xml:space="preserve">鞍山市台安富龙科技有限公司工程技术研究中心</t>
  </si>
  <si>
    <t xml:space="preserve">台安益莎玻璃纤维有限责任公司</t>
  </si>
  <si>
    <t xml:space="preserve">鞍山市台安益莎纤维有限责任公司工程技术研究中心</t>
  </si>
  <si>
    <t xml:space="preserve">鞍山华芳纺织有限公司</t>
  </si>
  <si>
    <t xml:space="preserve">鞍山市环保纺纱工程技术研究中心</t>
  </si>
  <si>
    <t xml:space="preserve">鞍山华威冶金用氧设备有限公司</t>
  </si>
  <si>
    <t xml:space="preserve">鞍山市炼钢转炉底吹系统工程技术研究中心</t>
  </si>
  <si>
    <t xml:space="preserve">鞍山凯信工矿设备有限公司</t>
  </si>
  <si>
    <t xml:space="preserve">鞍山市磷酸铁锂动力电池工程技术研究中心</t>
  </si>
  <si>
    <t xml:space="preserve">鞍山市阿丽贝塑料防腐设备有限公司</t>
  </si>
  <si>
    <t xml:space="preserve">鞍山市阿丽贝塑料防腐设备有限公司工程技术研究中心</t>
  </si>
  <si>
    <t xml:space="preserve">鞍山市搏纵科技有限公司</t>
  </si>
  <si>
    <t xml:space="preserve">鞍山市搏纵科技有限公司工程技术研究中心</t>
  </si>
  <si>
    <t xml:space="preserve">鞍山市德康磁性材料有限责任公司</t>
  </si>
  <si>
    <t xml:space="preserve">鞍山市永磁铁氧体工程技术研究中心</t>
  </si>
  <si>
    <t xml:space="preserve">鞍山市东泰耐磨材料有限公司</t>
  </si>
  <si>
    <t xml:space="preserve">鞍山市球磨耐磨新材料工程技术研究中心</t>
  </si>
  <si>
    <t xml:space="preserve">鞍山市华辰电力器件有限公司</t>
  </si>
  <si>
    <t xml:space="preserve">鞍山市大功率电力器件工程技术研究中心</t>
  </si>
  <si>
    <t xml:space="preserve">鞍山市嘉惠广播电子技术有限公司</t>
  </si>
  <si>
    <t xml:space="preserve">鞍山市数字音视频工程技术研究中心</t>
  </si>
  <si>
    <t xml:space="preserve">鞍山市科翔仪器仪表有限公司</t>
  </si>
  <si>
    <t xml:space="preserve">鞍山市科翔仪器仪表有限公司工程技术研究中心</t>
  </si>
  <si>
    <t xml:space="preserve">鞍山市联达电子有限公司</t>
  </si>
  <si>
    <t xml:space="preserve">鞍山市联达电子有限公司工程技术研究中心</t>
  </si>
  <si>
    <t xml:space="preserve">鞍山市权晟电子电力有限公司</t>
  </si>
  <si>
    <t xml:space="preserve">鞍山市权晟电子电力有限公司工程技术研究中心</t>
  </si>
  <si>
    <t xml:space="preserve">鞍山市热工仪表阀门有限公司</t>
  </si>
  <si>
    <t xml:space="preserve">鞍山市热工仪表阀门有限公司工程技术研究中心</t>
  </si>
  <si>
    <t xml:space="preserve">鞍山市申阔机械制造有限公司</t>
  </si>
  <si>
    <t xml:space="preserve">鞍山市石油测井仪器工程技术研究中心</t>
  </si>
  <si>
    <t xml:space="preserve">鞍山顺风制衣有限公司</t>
  </si>
  <si>
    <t xml:space="preserve">鞍山市顺丰制衣有限公司工程技术研究中心</t>
  </si>
  <si>
    <t xml:space="preserve">鞍山鑫龙铝业有限公司</t>
  </si>
  <si>
    <t xml:space="preserve">鞍山市节能门窗幕墙系统工程技术研究中心</t>
  </si>
  <si>
    <t xml:space="preserve">辽宁百合医疗设备有限公司</t>
  </si>
  <si>
    <t xml:space="preserve">鞍山市家用医疗器械工程技术研究中心</t>
  </si>
  <si>
    <t xml:space="preserve">辽宁光电电子工程有限公司</t>
  </si>
  <si>
    <t xml:space="preserve">鞍山市工业烟气黑度智能控制工程技术研究中心</t>
  </si>
  <si>
    <t xml:space="preserve">辽宁普天数码产业有限公司</t>
  </si>
  <si>
    <t xml:space="preserve">鞍山市数字电视发射天线工程技术研究中心 </t>
  </si>
  <si>
    <t xml:space="preserve">辽宁中科信科技有限公司</t>
  </si>
  <si>
    <t xml:space="preserve">鞍山市中科信科技有限公司工程技术研究中心</t>
  </si>
  <si>
    <t xml:space="preserve">鞍山珑棉家纺有限公司</t>
  </si>
  <si>
    <t xml:space="preserve">鞍山市柞蚕丝深加工工程技术研究中心</t>
  </si>
  <si>
    <t xml:space="preserve">鞍山市晋丰达牧业有限公司</t>
  </si>
  <si>
    <t xml:space="preserve">鞍山市家禽养殖及产品综合开发工程技术研究中心</t>
  </si>
  <si>
    <t xml:space="preserve">岫岩辽宁省微生物科学研究院分院</t>
  </si>
  <si>
    <t xml:space="preserve">鞍山市食用菌菌种选育工程技术研究中心</t>
  </si>
  <si>
    <t xml:space="preserve">岫岩满族自治县雅河玉雕厂</t>
  </si>
  <si>
    <t xml:space="preserve">鞍山市玉雕工艺品工程技术研究中心</t>
  </si>
  <si>
    <t xml:space="preserve">鞍山制药有限公司</t>
  </si>
  <si>
    <t xml:space="preserve">鞍山制药有限公司工程技术研究中心</t>
  </si>
  <si>
    <t xml:space="preserve">鞍山市磁力装备工程技术研究中心</t>
  </si>
  <si>
    <t xml:space="preserve">鞍山市装配式绿色建筑工程技术研究中心</t>
  </si>
  <si>
    <t xml:space="preserve">辽宁雨虹门窗有限公司</t>
  </si>
  <si>
    <t xml:space="preserve">辽宁雨虹门窗有限公司工程技术研究中心</t>
  </si>
  <si>
    <t xml:space="preserve">鞍山市节能环保冶金新工艺及装备工程技术研究中心</t>
  </si>
  <si>
    <t xml:space="preserve">鞍山微纳光科仪器有限公司</t>
  </si>
  <si>
    <t xml:space="preserve">鞍山微纳光科仪器有限公司工程技术研究中心</t>
  </si>
  <si>
    <t xml:space="preserve">辽宁康博士制药有限公司</t>
  </si>
  <si>
    <t xml:space="preserve">辽宁康博士制药有限公司工程技术研究中心</t>
  </si>
  <si>
    <t xml:space="preserve">海城三鱼泵业有限公司</t>
  </si>
  <si>
    <t xml:space="preserve">海城三鱼泵业有限公司工程技术研究中心</t>
  </si>
  <si>
    <t xml:space="preserve">海城正昌工业有限公司</t>
  </si>
  <si>
    <t xml:space="preserve">海城正昌工业有限公司工程技术研究中心</t>
  </si>
  <si>
    <t xml:space="preserve">翔鹭化纤（海城）有限公司</t>
  </si>
  <si>
    <t xml:space="preserve">翔鹭化纤（海城）有限公司工程技术研究中心</t>
  </si>
  <si>
    <t xml:space="preserve">辽宁希思腾科信息技术有限公司</t>
  </si>
  <si>
    <t xml:space="preserve">辽宁希思腾科信息技术有限公司工程技术研究中心</t>
  </si>
  <si>
    <t xml:space="preserve">鞍山拜尔自控有限公司</t>
  </si>
  <si>
    <t xml:space="preserve">鞍山拜尔自控有限公司工程技术研究中心</t>
  </si>
  <si>
    <t xml:space="preserve">辽宁奥达讯科科技有限公司</t>
  </si>
  <si>
    <t xml:space="preserve">辽宁奥达讯科科技有限公司工程技术研究中心</t>
  </si>
  <si>
    <t xml:space="preserve">鞍山羿凤阁电器制造有限公司</t>
  </si>
  <si>
    <t xml:space="preserve">鞍山羿凤阁电器制造有限公司工程技术研究中心</t>
  </si>
  <si>
    <t xml:space="preserve">鞍山长风无损检测设备有限公司</t>
  </si>
  <si>
    <t xml:space="preserve">鞍山长风无损检测设备有限公司工程技术研究中心</t>
  </si>
  <si>
    <t xml:space="preserve">鞍山顺通化工新材料有限公司</t>
  </si>
  <si>
    <t xml:space="preserve">鞍山顺通化工新材料有限公司工程技术研究中心</t>
  </si>
  <si>
    <t xml:space="preserve">辽宁烽火台科技有限公司</t>
  </si>
  <si>
    <t xml:space="preserve">辽宁烽火台科技有限公司工程技术研究中心</t>
  </si>
  <si>
    <t xml:space="preserve">鞍钢建设集团有限公司</t>
  </si>
  <si>
    <r>
      <rPr>
        <sz val="12"/>
        <rFont val="Noto Sans"/>
        <family val="2"/>
      </rPr>
      <t xml:space="preserve">鞍钢建设集团</t>
    </r>
    <r>
      <rPr>
        <sz val="12"/>
        <rFont val="宋体"/>
        <family val="0"/>
        <charset val="134"/>
      </rPr>
      <t xml:space="preserve">-</t>
    </r>
    <r>
      <rPr>
        <sz val="12"/>
        <rFont val="Noto Sans"/>
        <family val="2"/>
      </rPr>
      <t xml:space="preserve">辽宁科技大学联合</t>
    </r>
    <r>
      <rPr>
        <sz val="12"/>
        <rFont val="宋体"/>
        <family val="0"/>
        <charset val="134"/>
      </rPr>
      <t xml:space="preserve">BIM</t>
    </r>
    <r>
      <rPr>
        <sz val="12"/>
        <rFont val="Noto Sans"/>
        <family val="2"/>
      </rPr>
      <t xml:space="preserve">工程技术创新中心</t>
    </r>
  </si>
  <si>
    <t xml:space="preserve">鞍山华士金属制品有限公司</t>
  </si>
  <si>
    <t xml:space="preserve">鞍山华士金属制品有限公司工程技术研究中心</t>
  </si>
  <si>
    <t xml:space="preserve">鞍山市安泰安全技术有限公司</t>
  </si>
  <si>
    <t xml:space="preserve">鞍山市安泰安全技术有限公司工程技术研发中心</t>
  </si>
  <si>
    <t xml:space="preserve">鞍山绿泰佳南果梨产业技术研究院</t>
  </si>
  <si>
    <t xml:space="preserve">鞍山绿泰佳南果梨产业技术研究院工程技术研究中心</t>
  </si>
  <si>
    <t xml:space="preserve">辽宁立洲科技有限公司</t>
  </si>
  <si>
    <t xml:space="preserve">辽宁立洲科技有限公司工程技术研究中心</t>
  </si>
  <si>
    <t xml:space="preserve">鞍山星源达科技有限公司</t>
  </si>
  <si>
    <t xml:space="preserve">鞍山星源达科技有限公司工程技术研究中心</t>
  </si>
  <si>
    <t xml:space="preserve">海城海鸣矿业有限责任公司</t>
  </si>
  <si>
    <t xml:space="preserve">海城海鸣矿业有限责任公司工程技术研究中心</t>
  </si>
  <si>
    <t xml:space="preserve">鞍山赛欧新材料科技有限公司</t>
  </si>
  <si>
    <t xml:space="preserve">鞍山赛欧新材料科技有限公司工程技术研究中心</t>
  </si>
  <si>
    <t xml:space="preserve">鞍山卓越光为科技有限公司</t>
  </si>
  <si>
    <t xml:space="preserve">鞍山卓越光为科技有限公司工程技术研究中心</t>
  </si>
  <si>
    <t xml:space="preserve">鞍山市固废资源化专业技术创新中心</t>
  </si>
  <si>
    <t xml:space="preserve">鞍山市工装夹具及工艺专业技术创新中心</t>
  </si>
  <si>
    <t xml:space="preserve">鞍山市微纳成型与制造装备专业技术创新中心</t>
  </si>
  <si>
    <t xml:space="preserve">荣信汇科电气技术有限责任公司</t>
  </si>
  <si>
    <t xml:space="preserve">鞍山市荣信汇科大功率电力电子装备专业技术创新中心</t>
  </si>
  <si>
    <t xml:space="preserve">辽宁福鞍燃气轮机有限公司</t>
  </si>
  <si>
    <t xml:space="preserve">鞍山市福鞍燃气轮机专业技术创新中心</t>
  </si>
  <si>
    <t xml:space="preserve">卧龙电气集团辽宁荣信电气传动有限公司</t>
  </si>
  <si>
    <t xml:space="preserve">鞍山市卧龙电气集团辽宁荣信电气传动专业技术创新中心</t>
  </si>
  <si>
    <t xml:space="preserve">辽宁天丰特殊工具制造股份有限公司</t>
  </si>
  <si>
    <t xml:space="preserve">鞍山市天丰科技专业技术创新中心</t>
  </si>
  <si>
    <t xml:space="preserve">鞍山华深控制系统有限公司</t>
  </si>
  <si>
    <t xml:space="preserve">鞍山华深工业智能制造专业技术创新中心</t>
  </si>
  <si>
    <t xml:space="preserve">辽宁衡业高科新材股份有限公司</t>
  </si>
  <si>
    <t xml:space="preserve">鞍山市高性能钢板微残余应力专业技术创新中心</t>
  </si>
  <si>
    <t xml:space="preserve">辽宁优迅科技有限公司</t>
  </si>
  <si>
    <t xml:space="preserve">鞍山市辽宁优迅科技有限公司专业技术创新中心</t>
  </si>
  <si>
    <t xml:space="preserve">鞍山太阳冶金设备阀门有限公司</t>
  </si>
  <si>
    <t xml:space="preserve">鞍山市高压集水管焊接机器人专业技术创新中心</t>
  </si>
  <si>
    <t xml:space="preserve">鞍山天汇科技有限公司</t>
  </si>
  <si>
    <t xml:space="preserve">鞍山市鞍山天汇科技有限公司专业技术创新中心</t>
  </si>
  <si>
    <t xml:space="preserve">海城市中昊镁业有限公司</t>
  </si>
  <si>
    <t xml:space="preserve">鞍山市菱镁矿综合利用专业技术创新中心</t>
  </si>
  <si>
    <t xml:space="preserve">鞍山市量子炉材集团有限公司</t>
  </si>
  <si>
    <t xml:space="preserve">鞍山市含碳耐火材料专业技术创新中心</t>
  </si>
  <si>
    <t xml:space="preserve">海城市中兴镁质合成材料有限公司</t>
  </si>
  <si>
    <t xml:space="preserve">鞍山市中兴镁质合成材料专业技术创新中心</t>
  </si>
  <si>
    <t xml:space="preserve">海城镁矿耐火材料总厂</t>
  </si>
  <si>
    <t xml:space="preserve">鞍山市海城镁矿耐火材料总厂专业技术创新中心</t>
  </si>
  <si>
    <t xml:space="preserve">辽宁星空钠电电池有限公司</t>
  </si>
  <si>
    <t xml:space="preserve">鞍山市电化学储能专业技术创新中心</t>
  </si>
  <si>
    <t xml:space="preserve">辽宁瀚正环保设备工程有限公司</t>
  </si>
  <si>
    <t xml:space="preserve">鞍山市瀚正环保产品专业技术创新中心</t>
  </si>
  <si>
    <t xml:space="preserve">鞍山奇典光触媒高科技有限公司</t>
  </si>
  <si>
    <t xml:space="preserve">鞍山市纳米光触媒专业技术创新中心</t>
  </si>
  <si>
    <t xml:space="preserve">辽宁恒润农业有限公司</t>
  </si>
  <si>
    <t xml:space="preserve">鞍山市有机固废处理与循环农业专业技术创新中心</t>
  </si>
  <si>
    <t xml:space="preserve">辽宁星源食品有限公司</t>
  </si>
  <si>
    <t xml:space="preserve">鞍山市星源食品专业技术创新中心</t>
  </si>
  <si>
    <t xml:space="preserve">鞍山市新材料与新型钢管混凝土专业技术创新中心</t>
  </si>
  <si>
    <t xml:space="preserve">鞍山市工业遗产数字化专业技术创新中心</t>
  </si>
  <si>
    <t xml:space="preserve">辽宁荣信兴业电力技术有限公司</t>
  </si>
  <si>
    <t xml:space="preserve">鞍山市荣信兴业电能质量治理专业技术创新中心</t>
  </si>
  <si>
    <t xml:space="preserve">辽宁威尔玛大型钢管制造有限公司</t>
  </si>
  <si>
    <t xml:space="preserve">鞍山市威尔玛钢管智能焊接机组专业技术创新中心</t>
  </si>
  <si>
    <t xml:space="preserve">鞍山衡业专用汽车制造有限公司</t>
  </si>
  <si>
    <t xml:space="preserve">鞍山市衡业应急装备专业技术创新中心</t>
  </si>
  <si>
    <t xml:space="preserve">辽宁新隆基液压润滑机械有限公司</t>
  </si>
  <si>
    <t xml:space="preserve">鞍山市新隆基流体控制专业技术创新中心</t>
  </si>
  <si>
    <t xml:space="preserve">鞍山浦项特种耐火材料有限公司</t>
  </si>
  <si>
    <t xml:space="preserve">鞍山浦项特种滑板砖专业技术中心</t>
  </si>
  <si>
    <t xml:space="preserve">鞍山奥明管业有限公司</t>
  </si>
  <si>
    <t xml:space="preserve">鞍山市奥明螺旋钢管专业技术创新中心</t>
  </si>
  <si>
    <t xml:space="preserve">辽宁雨虹塑胶科技有限公司</t>
  </si>
  <si>
    <t xml:space="preserve">鞍山市雨虹新型塑胶管材专业技术创新中心</t>
  </si>
  <si>
    <t xml:space="preserve">鞍山精准光学扫描技术有限公司</t>
  </si>
  <si>
    <t xml:space="preserve">鞍山市精准光学扫描振镜专业技术创业中心</t>
  </si>
  <si>
    <t xml:space="preserve">鞍山大工研究院科技有限公司</t>
  </si>
  <si>
    <t xml:space="preserve">鞍山市电子束表面改性专业技术创新中心</t>
  </si>
  <si>
    <t xml:space="preserve">鞍山基理光电科技有限公司</t>
  </si>
  <si>
    <t xml:space="preserve">鞍山市基理微波能应用专业技术创新中心</t>
  </si>
  <si>
    <t xml:space="preserve">鞍山彩盛机械制造有限公司</t>
  </si>
  <si>
    <t xml:space="preserve">鞍山市彩盛橡胶轮胎智能设备技术创新中心</t>
  </si>
  <si>
    <t xml:space="preserve">辽宁红拖科技股份有限公司</t>
  </si>
  <si>
    <t xml:space="preserve">鞍山市红拖人防工程防护设备专业技术创新中心</t>
  </si>
  <si>
    <t xml:space="preserve">辽宁中北方正检测服务有限公司</t>
  </si>
  <si>
    <t xml:space="preserve">鞍山市中北方正检验检测专业技术创新中心</t>
  </si>
  <si>
    <t xml:space="preserve">鞍山创鑫环保科技股份有限公司</t>
  </si>
  <si>
    <t xml:space="preserve">鞍山市创鑫环保酸再生处理专业技术创新中心</t>
  </si>
  <si>
    <t xml:space="preserve">福鞍控股有限公司</t>
  </si>
  <si>
    <t xml:space="preserve">鞍山市福鞍云原生软件平台专业技术创新中心</t>
  </si>
  <si>
    <t xml:space="preserve">海城市大德广消防门业材料有限公司</t>
  </si>
  <si>
    <t xml:space="preserve">鞍山市大德广新型镁质材料专业技术创新中心</t>
  </si>
  <si>
    <t xml:space="preserve">辽宁精华新材料股份有限公司</t>
  </si>
  <si>
    <t xml:space="preserve">鞍山市菱镁矿资源开发利用专业技术创新中心</t>
  </si>
  <si>
    <t xml:space="preserve">辽宁德善药业股份有限公司</t>
  </si>
  <si>
    <t xml:space="preserve">鞍山市德善药业新特药中药专业技术创新中心</t>
  </si>
  <si>
    <t xml:space="preserve">海城申合科技有限公司</t>
  </si>
  <si>
    <t xml:space="preserve">鞍山市海城申合科技专业技术创新中心</t>
  </si>
  <si>
    <t xml:space="preserve">鞍山兴达伟业矿物质科技有限公司</t>
  </si>
  <si>
    <t xml:space="preserve">鞍山兴达伟业科技有限公司新型包膜多矿及替抗组合包专业技术创新中心</t>
  </si>
  <si>
    <t xml:space="preserve">鞍山科顺建筑材料有限公司</t>
  </si>
  <si>
    <t xml:space="preserve">鞍山市科顺防水卷材专业技术创新中心</t>
  </si>
  <si>
    <t xml:space="preserve">辽宁冠达新材料科技有限公司</t>
  </si>
  <si>
    <t xml:space="preserve">鞍山市冠达金属粉末专业技术创新中心</t>
  </si>
  <si>
    <t xml:space="preserve">鞍钢集团公司总医院</t>
  </si>
  <si>
    <t xml:space="preserve">鞍山市鞍钢集团公司总医院呼吸系统感染性疾病专业技术创新中心</t>
  </si>
  <si>
    <t xml:space="preserve">后英集团海城市建筑材料有限公司</t>
  </si>
  <si>
    <t xml:space="preserve">鞍山市工业废渣建材资源化利用专业技术创新中心</t>
  </si>
  <si>
    <t xml:space="preserve">鞍钢栗田（鞍山）水处理有限公司</t>
  </si>
  <si>
    <t xml:space="preserve">鞍山市鞍钢栗田水处理剂专业技术创新中心</t>
  </si>
  <si>
    <t xml:space="preserve">辽宁众呈检测有限公司</t>
  </si>
  <si>
    <t xml:space="preserve">鞍山市众呈检测专业技术创新中心</t>
  </si>
  <si>
    <t xml:space="preserve">辽宁九夷锂能股份有限公司</t>
  </si>
  <si>
    <t xml:space="preserve">鞍山市九夷锂电池专业技术创新中心</t>
  </si>
  <si>
    <t xml:space="preserve">鞍钢（鞍山）冶金粉材有限公司</t>
  </si>
  <si>
    <t xml:space="preserve">鞍山市高端粉材专业技术创新中心</t>
  </si>
  <si>
    <t xml:space="preserve">鞍山正发表面技术工程股份有限公司</t>
  </si>
  <si>
    <t xml:space="preserve">鞍山市正发激光表面处理专业技术创新中心</t>
  </si>
  <si>
    <t xml:space="preserve">鞍山极致创新科技有限公司</t>
  </si>
  <si>
    <t xml:space="preserve">鞍山市智能无人系统专业技术创新中心</t>
  </si>
  <si>
    <t xml:space="preserve">辽宁拓泰智能科技有限公司</t>
  </si>
  <si>
    <t xml:space="preserve">鞍山市煤岩分析专业技术创新中心</t>
  </si>
  <si>
    <r>
      <rPr>
        <sz val="12"/>
        <rFont val="宋体"/>
        <family val="0"/>
        <charset val="134"/>
      </rPr>
      <t xml:space="preserve"> 
</t>
    </r>
    <r>
      <rPr>
        <sz val="12"/>
        <rFont val="Noto Sans"/>
        <family val="2"/>
      </rPr>
      <t xml:space="preserve">辽宁辽泰电气自动化科技有限公司</t>
    </r>
  </si>
  <si>
    <t xml:space="preserve">鞍山市辽宁辽泰智能配电成套设备专业技术创新中心</t>
  </si>
  <si>
    <t xml:space="preserve">辽宁九洲伟业发展股份有限公司</t>
  </si>
  <si>
    <t xml:space="preserve">鞍山市九洲伟业新型环保管材专业技术创新中心</t>
  </si>
  <si>
    <t xml:space="preserve">辽宁中恺电气设备有限公司</t>
  </si>
  <si>
    <t xml:space="preserve">鞍山市中恺电气设备专业技术创新中心</t>
  </si>
  <si>
    <t xml:space="preserve">辽宁衡业汽车新材股份有限公司</t>
  </si>
  <si>
    <t xml:space="preserve">鞍山市衡业车辆行走部件专业技术创新中心</t>
  </si>
  <si>
    <t xml:space="preserve">鞍山小巨人生物科技有限公司</t>
  </si>
  <si>
    <t xml:space="preserve">鞍山市电子化学品新材料专业技术创新中心</t>
  </si>
  <si>
    <t xml:space="preserve">鞍山市氨冶金碳中和专业技术创新中心</t>
  </si>
  <si>
    <t xml:space="preserve">市直</t>
  </si>
  <si>
    <t xml:space="preserve">全市企业研发机构分类</t>
  </si>
  <si>
    <t xml:space="preserve">类别</t>
  </si>
  <si>
    <t xml:space="preserve">专业技术创新中心</t>
  </si>
  <si>
    <t xml:space="preserve">重点实验室</t>
  </si>
  <si>
    <t xml:space="preserve">企业技术中心</t>
  </si>
  <si>
    <t xml:space="preserve">工程实验室</t>
  </si>
  <si>
    <t xml:space="preserve">工程研究中心</t>
  </si>
  <si>
    <t xml:space="preserve">汇总</t>
  </si>
  <si>
    <t xml:space="preserve">国家级</t>
  </si>
  <si>
    <t xml:space="preserve">省级</t>
  </si>
  <si>
    <t xml:space="preserve">市级</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仿宋_GB2312"/>
      <family val="0"/>
      <charset val="134"/>
    </font>
    <font>
      <b val="true"/>
      <sz val="18"/>
      <name val="Noto Sans"/>
      <family val="2"/>
    </font>
    <font>
      <b val="true"/>
      <sz val="14"/>
      <name val="Noto Sans"/>
      <family val="2"/>
    </font>
    <font>
      <sz val="18"/>
      <name val="仿宋_GB2312"/>
      <family val="0"/>
      <charset val="134"/>
    </font>
    <font>
      <sz val="12"/>
      <name val="Noto Sans"/>
      <family val="2"/>
    </font>
    <font>
      <sz val="12"/>
      <color rgb="FFFF0000"/>
      <name val="仿宋_GB2312"/>
      <family val="0"/>
      <charset val="134"/>
    </font>
    <font>
      <b val="true"/>
      <sz val="16"/>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_Sheet1" xfId="21"/>
    <cellStyle name="常规_Sheet1_1" xfId="22"/>
    <cellStyle name="常规_Sheet1_1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true" showOutlineSymbols="true" defaultGridColor="true" view="normal" topLeftCell="A186" colorId="64" zoomScale="100" zoomScaleNormal="100" zoomScalePageLayoutView="100" workbookViewId="0">
      <selection pane="topLeft" activeCell="A3" activeCellId="0" sqref="A3:C209"/>
    </sheetView>
  </sheetViews>
  <sheetFormatPr defaultColWidth="8.66015625" defaultRowHeight="14.25" zeroHeight="false" outlineLevelRow="0" outlineLevelCol="0"/>
  <cols>
    <col collapsed="false" customWidth="true" hidden="false" outlineLevel="0" max="1" min="1" style="1" width="5.87"/>
    <col collapsed="false" customWidth="true" hidden="false" outlineLevel="0" max="2" min="2" style="1" width="41.29"/>
    <col collapsed="false" customWidth="true" hidden="false" outlineLevel="0" max="3" min="3" style="1" width="53.37"/>
    <col collapsed="false" customWidth="true" hidden="true" outlineLevel="0" max="4" min="4" style="1" width="11.5"/>
    <col collapsed="false" customWidth="true" hidden="false" outlineLevel="0" max="5" min="5" style="1" width="10.59"/>
    <col collapsed="false" customWidth="true" hidden="false" outlineLevel="0" max="29" min="6" style="1" width="8.99"/>
    <col collapsed="false" customWidth="false" hidden="false" outlineLevel="0" max="257" min="30" style="1" width="8.66"/>
  </cols>
  <sheetData>
    <row r="1" customFormat="false" ht="39.75" hidden="false" customHeight="true" outlineLevel="0" collapsed="false">
      <c r="A1" s="2" t="s">
        <v>0</v>
      </c>
      <c r="B1" s="2"/>
      <c r="C1" s="2"/>
      <c r="D1" s="2"/>
    </row>
    <row r="2" s="5" customFormat="true" ht="22.5" hidden="false" customHeight="false" outlineLevel="0" collapsed="false">
      <c r="A2" s="3" t="s">
        <v>1</v>
      </c>
      <c r="B2" s="3" t="s">
        <v>2</v>
      </c>
      <c r="C2" s="3" t="s">
        <v>3</v>
      </c>
      <c r="D2" s="4" t="s">
        <v>4</v>
      </c>
    </row>
    <row r="3" customFormat="false" ht="15.75" hidden="false" customHeight="false" outlineLevel="0" collapsed="false">
      <c r="A3" s="6" t="n">
        <v>1</v>
      </c>
      <c r="B3" s="7" t="s">
        <v>5</v>
      </c>
      <c r="C3" s="8" t="s">
        <v>6</v>
      </c>
      <c r="D3" s="9" t="s">
        <v>7</v>
      </c>
    </row>
    <row r="4" customFormat="false" ht="15.75" hidden="false" customHeight="false" outlineLevel="0" collapsed="false">
      <c r="A4" s="6" t="n">
        <v>2</v>
      </c>
      <c r="B4" s="7" t="s">
        <v>8</v>
      </c>
      <c r="C4" s="8" t="s">
        <v>9</v>
      </c>
      <c r="D4" s="9" t="s">
        <v>10</v>
      </c>
    </row>
    <row r="5" customFormat="false" ht="15.75" hidden="false" customHeight="false" outlineLevel="0" collapsed="false">
      <c r="A5" s="6" t="n">
        <v>3</v>
      </c>
      <c r="B5" s="7" t="s">
        <v>11</v>
      </c>
      <c r="C5" s="8" t="s">
        <v>12</v>
      </c>
      <c r="D5" s="9" t="s">
        <v>10</v>
      </c>
    </row>
    <row r="6" customFormat="false" ht="15.75" hidden="false" customHeight="false" outlineLevel="0" collapsed="false">
      <c r="A6" s="6" t="n">
        <v>4</v>
      </c>
      <c r="B6" s="7" t="s">
        <v>13</v>
      </c>
      <c r="C6" s="8" t="s">
        <v>14</v>
      </c>
      <c r="D6" s="9" t="s">
        <v>10</v>
      </c>
    </row>
    <row r="7" customFormat="false" ht="15.75" hidden="false" customHeight="false" outlineLevel="0" collapsed="false">
      <c r="A7" s="6" t="n">
        <v>5</v>
      </c>
      <c r="B7" s="7" t="s">
        <v>15</v>
      </c>
      <c r="C7" s="8" t="s">
        <v>16</v>
      </c>
      <c r="D7" s="9" t="s">
        <v>10</v>
      </c>
    </row>
    <row r="8" customFormat="false" ht="15.75" hidden="false" customHeight="false" outlineLevel="0" collapsed="false">
      <c r="A8" s="6" t="n">
        <v>6</v>
      </c>
      <c r="B8" s="7" t="s">
        <v>17</v>
      </c>
      <c r="C8" s="8" t="s">
        <v>18</v>
      </c>
      <c r="D8" s="9" t="s">
        <v>19</v>
      </c>
    </row>
    <row r="9" customFormat="false" ht="15.75" hidden="false" customHeight="false" outlineLevel="0" collapsed="false">
      <c r="A9" s="6" t="n">
        <v>7</v>
      </c>
      <c r="B9" s="7" t="s">
        <v>20</v>
      </c>
      <c r="C9" s="8" t="s">
        <v>21</v>
      </c>
      <c r="D9" s="9" t="s">
        <v>19</v>
      </c>
    </row>
    <row r="10" customFormat="false" ht="15.75" hidden="false" customHeight="false" outlineLevel="0" collapsed="false">
      <c r="A10" s="6" t="n">
        <v>8</v>
      </c>
      <c r="B10" s="7" t="s">
        <v>22</v>
      </c>
      <c r="C10" s="8" t="s">
        <v>23</v>
      </c>
      <c r="D10" s="9" t="s">
        <v>19</v>
      </c>
    </row>
    <row r="11" customFormat="false" ht="15.75" hidden="false" customHeight="false" outlineLevel="0" collapsed="false">
      <c r="A11" s="6" t="n">
        <v>9</v>
      </c>
      <c r="B11" s="7" t="s">
        <v>24</v>
      </c>
      <c r="C11" s="8" t="s">
        <v>25</v>
      </c>
      <c r="D11" s="10" t="s">
        <v>7</v>
      </c>
    </row>
    <row r="12" customFormat="false" ht="15.75" hidden="false" customHeight="false" outlineLevel="0" collapsed="false">
      <c r="A12" s="6" t="n">
        <v>10</v>
      </c>
      <c r="B12" s="7" t="s">
        <v>26</v>
      </c>
      <c r="C12" s="8" t="s">
        <v>27</v>
      </c>
      <c r="D12" s="9" t="s">
        <v>19</v>
      </c>
    </row>
    <row r="13" customFormat="false" ht="15.75" hidden="false" customHeight="false" outlineLevel="0" collapsed="false">
      <c r="A13" s="6" t="n">
        <v>11</v>
      </c>
      <c r="B13" s="7" t="s">
        <v>28</v>
      </c>
      <c r="C13" s="8" t="s">
        <v>29</v>
      </c>
      <c r="D13" s="9" t="s">
        <v>30</v>
      </c>
    </row>
    <row r="14" customFormat="false" ht="15.75" hidden="false" customHeight="false" outlineLevel="0" collapsed="false">
      <c r="A14" s="6" t="n">
        <v>12</v>
      </c>
      <c r="B14" s="7" t="s">
        <v>31</v>
      </c>
      <c r="C14" s="8" t="s">
        <v>32</v>
      </c>
      <c r="D14" s="9" t="s">
        <v>30</v>
      </c>
    </row>
    <row r="15" s="11" customFormat="true" ht="15.75" hidden="false" customHeight="false" outlineLevel="0" collapsed="false">
      <c r="A15" s="6" t="n">
        <v>13</v>
      </c>
      <c r="B15" s="7" t="s">
        <v>33</v>
      </c>
      <c r="C15" s="8" t="s">
        <v>34</v>
      </c>
      <c r="D15" s="9" t="s">
        <v>30</v>
      </c>
    </row>
    <row r="16" customFormat="false" ht="15.75" hidden="false" customHeight="false" outlineLevel="0" collapsed="false">
      <c r="A16" s="6" t="n">
        <v>14</v>
      </c>
      <c r="B16" s="7" t="s">
        <v>35</v>
      </c>
      <c r="C16" s="8" t="s">
        <v>36</v>
      </c>
      <c r="D16" s="9" t="s">
        <v>30</v>
      </c>
    </row>
    <row r="17" customFormat="false" ht="15.75" hidden="false" customHeight="false" outlineLevel="0" collapsed="false">
      <c r="A17" s="6" t="n">
        <v>15</v>
      </c>
      <c r="B17" s="7" t="s">
        <v>37</v>
      </c>
      <c r="C17" s="8" t="s">
        <v>38</v>
      </c>
      <c r="D17" s="9" t="s">
        <v>30</v>
      </c>
    </row>
    <row r="18" customFormat="false" ht="15.75" hidden="false" customHeight="false" outlineLevel="0" collapsed="false">
      <c r="A18" s="6" t="n">
        <v>16</v>
      </c>
      <c r="B18" s="7" t="s">
        <v>39</v>
      </c>
      <c r="C18" s="8" t="s">
        <v>40</v>
      </c>
      <c r="D18" s="9" t="s">
        <v>30</v>
      </c>
    </row>
    <row r="19" customFormat="false" ht="15.75" hidden="false" customHeight="false" outlineLevel="0" collapsed="false">
      <c r="A19" s="6" t="n">
        <v>17</v>
      </c>
      <c r="B19" s="7" t="s">
        <v>41</v>
      </c>
      <c r="C19" s="8" t="s">
        <v>42</v>
      </c>
      <c r="D19" s="9" t="s">
        <v>30</v>
      </c>
    </row>
    <row r="20" customFormat="false" ht="15.75" hidden="false" customHeight="false" outlineLevel="0" collapsed="false">
      <c r="A20" s="6" t="n">
        <v>18</v>
      </c>
      <c r="B20" s="7" t="s">
        <v>43</v>
      </c>
      <c r="C20" s="8" t="s">
        <v>44</v>
      </c>
      <c r="D20" s="9" t="s">
        <v>45</v>
      </c>
    </row>
    <row r="21" customFormat="false" ht="15.75" hidden="false" customHeight="false" outlineLevel="0" collapsed="false">
      <c r="A21" s="6" t="n">
        <v>19</v>
      </c>
      <c r="B21" s="7" t="s">
        <v>43</v>
      </c>
      <c r="C21" s="8" t="s">
        <v>46</v>
      </c>
      <c r="D21" s="9" t="s">
        <v>45</v>
      </c>
    </row>
    <row r="22" customFormat="false" ht="15.75" hidden="false" customHeight="false" outlineLevel="0" collapsed="false">
      <c r="A22" s="6" t="n">
        <v>20</v>
      </c>
      <c r="B22" s="7" t="s">
        <v>47</v>
      </c>
      <c r="C22" s="8" t="s">
        <v>48</v>
      </c>
      <c r="D22" s="9" t="s">
        <v>49</v>
      </c>
    </row>
    <row r="23" customFormat="false" ht="15.75" hidden="false" customHeight="false" outlineLevel="0" collapsed="false">
      <c r="A23" s="6" t="n">
        <v>21</v>
      </c>
      <c r="B23" s="7" t="s">
        <v>50</v>
      </c>
      <c r="C23" s="8" t="s">
        <v>51</v>
      </c>
      <c r="D23" s="9" t="s">
        <v>49</v>
      </c>
    </row>
    <row r="24" customFormat="false" ht="15.75" hidden="false" customHeight="false" outlineLevel="0" collapsed="false">
      <c r="A24" s="6" t="n">
        <v>22</v>
      </c>
      <c r="B24" s="7" t="s">
        <v>52</v>
      </c>
      <c r="C24" s="8" t="s">
        <v>53</v>
      </c>
      <c r="D24" s="9" t="s">
        <v>49</v>
      </c>
    </row>
    <row r="25" customFormat="false" ht="15.75" hidden="false" customHeight="false" outlineLevel="0" collapsed="false">
      <c r="A25" s="6" t="n">
        <v>23</v>
      </c>
      <c r="B25" s="7" t="s">
        <v>54</v>
      </c>
      <c r="C25" s="8" t="s">
        <v>55</v>
      </c>
      <c r="D25" s="9" t="s">
        <v>56</v>
      </c>
    </row>
    <row r="26" customFormat="false" ht="15.75" hidden="false" customHeight="false" outlineLevel="0" collapsed="false">
      <c r="A26" s="6" t="n">
        <v>24</v>
      </c>
      <c r="B26" s="7" t="s">
        <v>57</v>
      </c>
      <c r="C26" s="8" t="s">
        <v>58</v>
      </c>
      <c r="D26" s="10" t="s">
        <v>10</v>
      </c>
    </row>
    <row r="27" customFormat="false" ht="15.75" hidden="false" customHeight="false" outlineLevel="0" collapsed="false">
      <c r="A27" s="6" t="n">
        <v>25</v>
      </c>
      <c r="B27" s="7" t="s">
        <v>59</v>
      </c>
      <c r="C27" s="8" t="s">
        <v>60</v>
      </c>
      <c r="D27" s="9" t="s">
        <v>61</v>
      </c>
    </row>
    <row r="28" customFormat="false" ht="15.75" hidden="false" customHeight="false" outlineLevel="0" collapsed="false">
      <c r="A28" s="6" t="n">
        <v>26</v>
      </c>
      <c r="B28" s="12" t="s">
        <v>62</v>
      </c>
      <c r="C28" s="13" t="s">
        <v>63</v>
      </c>
      <c r="D28" s="9" t="s">
        <v>10</v>
      </c>
    </row>
    <row r="29" customFormat="false" ht="15.75" hidden="false" customHeight="false" outlineLevel="0" collapsed="false">
      <c r="A29" s="6" t="n">
        <v>27</v>
      </c>
      <c r="B29" s="14" t="s">
        <v>64</v>
      </c>
      <c r="C29" s="13" t="s">
        <v>65</v>
      </c>
      <c r="D29" s="9" t="s">
        <v>10</v>
      </c>
    </row>
    <row r="30" customFormat="false" ht="15.75" hidden="false" customHeight="false" outlineLevel="0" collapsed="false">
      <c r="A30" s="6" t="n">
        <v>28</v>
      </c>
      <c r="B30" s="15" t="s">
        <v>66</v>
      </c>
      <c r="C30" s="13" t="s">
        <v>67</v>
      </c>
      <c r="D30" s="9" t="s">
        <v>10</v>
      </c>
    </row>
    <row r="31" customFormat="false" ht="15.75" hidden="false" customHeight="false" outlineLevel="0" collapsed="false">
      <c r="A31" s="6" t="n">
        <v>29</v>
      </c>
      <c r="B31" s="7" t="s">
        <v>68</v>
      </c>
      <c r="C31" s="8" t="s">
        <v>69</v>
      </c>
      <c r="D31" s="10" t="s">
        <v>10</v>
      </c>
    </row>
    <row r="32" customFormat="false" ht="15.75" hidden="false" customHeight="false" outlineLevel="0" collapsed="false">
      <c r="A32" s="6" t="n">
        <v>30</v>
      </c>
      <c r="B32" s="7" t="s">
        <v>70</v>
      </c>
      <c r="C32" s="13" t="s">
        <v>71</v>
      </c>
      <c r="D32" s="9" t="s">
        <v>10</v>
      </c>
    </row>
    <row r="33" customFormat="false" ht="15.75" hidden="false" customHeight="false" outlineLevel="0" collapsed="false">
      <c r="A33" s="6" t="n">
        <v>31</v>
      </c>
      <c r="B33" s="12" t="s">
        <v>72</v>
      </c>
      <c r="C33" s="13" t="s">
        <v>73</v>
      </c>
      <c r="D33" s="9" t="s">
        <v>10</v>
      </c>
    </row>
    <row r="34" customFormat="false" ht="15.75" hidden="false" customHeight="false" outlineLevel="0" collapsed="false">
      <c r="A34" s="6" t="n">
        <v>32</v>
      </c>
      <c r="B34" s="14" t="s">
        <v>74</v>
      </c>
      <c r="C34" s="13" t="s">
        <v>75</v>
      </c>
      <c r="D34" s="9" t="s">
        <v>10</v>
      </c>
    </row>
    <row r="35" customFormat="false" ht="15.75" hidden="false" customHeight="false" outlineLevel="0" collapsed="false">
      <c r="A35" s="6" t="n">
        <v>33</v>
      </c>
      <c r="B35" s="14" t="s">
        <v>76</v>
      </c>
      <c r="C35" s="13" t="s">
        <v>77</v>
      </c>
      <c r="D35" s="9" t="s">
        <v>10</v>
      </c>
    </row>
    <row r="36" s="11" customFormat="true" ht="15.75" hidden="false" customHeight="false" outlineLevel="0" collapsed="false">
      <c r="A36" s="6" t="n">
        <v>34</v>
      </c>
      <c r="B36" s="7" t="s">
        <v>78</v>
      </c>
      <c r="C36" s="8" t="s">
        <v>79</v>
      </c>
      <c r="D36" s="10" t="s">
        <v>10</v>
      </c>
    </row>
    <row r="37" customFormat="false" ht="15.75" hidden="false" customHeight="false" outlineLevel="0" collapsed="false">
      <c r="A37" s="6" t="n">
        <v>35</v>
      </c>
      <c r="B37" s="7" t="s">
        <v>80</v>
      </c>
      <c r="C37" s="8" t="s">
        <v>81</v>
      </c>
      <c r="D37" s="10" t="s">
        <v>10</v>
      </c>
    </row>
    <row r="38" customFormat="false" ht="15.75" hidden="false" customHeight="false" outlineLevel="0" collapsed="false">
      <c r="A38" s="6" t="n">
        <v>36</v>
      </c>
      <c r="B38" s="7" t="s">
        <v>82</v>
      </c>
      <c r="C38" s="8" t="s">
        <v>83</v>
      </c>
      <c r="D38" s="10" t="s">
        <v>10</v>
      </c>
    </row>
    <row r="39" customFormat="false" ht="15.75" hidden="false" customHeight="false" outlineLevel="0" collapsed="false">
      <c r="A39" s="6" t="n">
        <v>37</v>
      </c>
      <c r="B39" s="7" t="s">
        <v>84</v>
      </c>
      <c r="C39" s="8" t="s">
        <v>85</v>
      </c>
      <c r="D39" s="10" t="s">
        <v>10</v>
      </c>
    </row>
    <row r="40" customFormat="false" ht="15.75" hidden="false" customHeight="false" outlineLevel="0" collapsed="false">
      <c r="A40" s="6" t="n">
        <v>38</v>
      </c>
      <c r="B40" s="14" t="s">
        <v>86</v>
      </c>
      <c r="C40" s="13" t="s">
        <v>87</v>
      </c>
      <c r="D40" s="9" t="s">
        <v>10</v>
      </c>
    </row>
    <row r="41" customFormat="false" ht="15.75" hidden="false" customHeight="false" outlineLevel="0" collapsed="false">
      <c r="A41" s="6" t="n">
        <v>39</v>
      </c>
      <c r="B41" s="15" t="s">
        <v>88</v>
      </c>
      <c r="C41" s="13" t="s">
        <v>89</v>
      </c>
      <c r="D41" s="9" t="s">
        <v>10</v>
      </c>
    </row>
    <row r="42" customFormat="false" ht="15.75" hidden="false" customHeight="false" outlineLevel="0" collapsed="false">
      <c r="A42" s="6" t="n">
        <v>40</v>
      </c>
      <c r="B42" s="16" t="s">
        <v>90</v>
      </c>
      <c r="C42" s="17" t="s">
        <v>91</v>
      </c>
      <c r="D42" s="9" t="s">
        <v>10</v>
      </c>
    </row>
    <row r="43" customFormat="false" ht="15.75" hidden="false" customHeight="false" outlineLevel="0" collapsed="false">
      <c r="A43" s="6" t="n">
        <v>41</v>
      </c>
      <c r="B43" s="7" t="s">
        <v>92</v>
      </c>
      <c r="C43" s="13" t="s">
        <v>93</v>
      </c>
      <c r="D43" s="9" t="s">
        <v>10</v>
      </c>
    </row>
    <row r="44" customFormat="false" ht="15.75" hidden="false" customHeight="false" outlineLevel="0" collapsed="false">
      <c r="A44" s="6" t="n">
        <v>42</v>
      </c>
      <c r="B44" s="7" t="s">
        <v>94</v>
      </c>
      <c r="C44" s="18" t="s">
        <v>95</v>
      </c>
      <c r="D44" s="10" t="s">
        <v>10</v>
      </c>
    </row>
    <row r="45" s="11" customFormat="true" ht="15.75" hidden="false" customHeight="false" outlineLevel="0" collapsed="false">
      <c r="A45" s="6" t="n">
        <v>43</v>
      </c>
      <c r="B45" s="7" t="s">
        <v>96</v>
      </c>
      <c r="C45" s="13" t="s">
        <v>97</v>
      </c>
      <c r="D45" s="9" t="s">
        <v>10</v>
      </c>
    </row>
    <row r="46" customFormat="false" ht="15.75" hidden="false" customHeight="false" outlineLevel="0" collapsed="false">
      <c r="A46" s="6" t="n">
        <v>44</v>
      </c>
      <c r="B46" s="7" t="s">
        <v>98</v>
      </c>
      <c r="C46" s="13" t="s">
        <v>99</v>
      </c>
      <c r="D46" s="9" t="s">
        <v>10</v>
      </c>
    </row>
    <row r="47" customFormat="false" ht="15.75" hidden="false" customHeight="false" outlineLevel="0" collapsed="false">
      <c r="A47" s="6" t="n">
        <v>45</v>
      </c>
      <c r="B47" s="16" t="s">
        <v>100</v>
      </c>
      <c r="C47" s="17" t="s">
        <v>101</v>
      </c>
      <c r="D47" s="9" t="s">
        <v>10</v>
      </c>
    </row>
    <row r="48" customFormat="false" ht="15.75" hidden="false" customHeight="false" outlineLevel="0" collapsed="false">
      <c r="A48" s="6" t="n">
        <v>46</v>
      </c>
      <c r="B48" s="7" t="s">
        <v>102</v>
      </c>
      <c r="C48" s="13" t="s">
        <v>103</v>
      </c>
      <c r="D48" s="9" t="s">
        <v>10</v>
      </c>
    </row>
    <row r="49" customFormat="false" ht="15.75" hidden="false" customHeight="false" outlineLevel="0" collapsed="false">
      <c r="A49" s="6" t="n">
        <v>47</v>
      </c>
      <c r="B49" s="7" t="s">
        <v>13</v>
      </c>
      <c r="C49" s="17" t="s">
        <v>104</v>
      </c>
      <c r="D49" s="9" t="s">
        <v>10</v>
      </c>
    </row>
    <row r="50" customFormat="false" ht="15.75" hidden="false" customHeight="false" outlineLevel="0" collapsed="false">
      <c r="A50" s="6" t="n">
        <v>48</v>
      </c>
      <c r="B50" s="16" t="s">
        <v>105</v>
      </c>
      <c r="C50" s="17" t="s">
        <v>106</v>
      </c>
      <c r="D50" s="9" t="s">
        <v>19</v>
      </c>
    </row>
    <row r="51" customFormat="false" ht="15.75" hidden="false" customHeight="false" outlineLevel="0" collapsed="false">
      <c r="A51" s="6" t="n">
        <v>49</v>
      </c>
      <c r="B51" s="16" t="s">
        <v>107</v>
      </c>
      <c r="C51" s="17" t="s">
        <v>108</v>
      </c>
      <c r="D51" s="9" t="s">
        <v>19</v>
      </c>
    </row>
    <row r="52" customFormat="false" ht="15.75" hidden="false" customHeight="false" outlineLevel="0" collapsed="false">
      <c r="A52" s="6" t="n">
        <v>50</v>
      </c>
      <c r="B52" s="14" t="s">
        <v>109</v>
      </c>
      <c r="C52" s="13" t="s">
        <v>110</v>
      </c>
      <c r="D52" s="9" t="s">
        <v>19</v>
      </c>
    </row>
    <row r="53" customFormat="false" ht="15.75" hidden="false" customHeight="false" outlineLevel="0" collapsed="false">
      <c r="A53" s="6" t="n">
        <v>51</v>
      </c>
      <c r="B53" s="7" t="s">
        <v>111</v>
      </c>
      <c r="C53" s="8" t="s">
        <v>112</v>
      </c>
      <c r="D53" s="10" t="s">
        <v>19</v>
      </c>
    </row>
    <row r="54" customFormat="false" ht="15.75" hidden="false" customHeight="false" outlineLevel="0" collapsed="false">
      <c r="A54" s="6" t="n">
        <v>52</v>
      </c>
      <c r="B54" s="7" t="s">
        <v>113</v>
      </c>
      <c r="C54" s="8" t="s">
        <v>114</v>
      </c>
      <c r="D54" s="10" t="s">
        <v>19</v>
      </c>
    </row>
    <row r="55" s="11" customFormat="true" ht="15.75" hidden="false" customHeight="false" outlineLevel="0" collapsed="false">
      <c r="A55" s="6" t="n">
        <v>53</v>
      </c>
      <c r="B55" s="7" t="s">
        <v>115</v>
      </c>
      <c r="C55" s="8" t="s">
        <v>116</v>
      </c>
      <c r="D55" s="10" t="s">
        <v>19</v>
      </c>
    </row>
    <row r="56" customFormat="false" ht="15.75" hidden="false" customHeight="false" outlineLevel="0" collapsed="false">
      <c r="A56" s="6" t="n">
        <v>54</v>
      </c>
      <c r="B56" s="7" t="s">
        <v>117</v>
      </c>
      <c r="C56" s="8" t="s">
        <v>118</v>
      </c>
      <c r="D56" s="10" t="s">
        <v>19</v>
      </c>
    </row>
    <row r="57" customFormat="false" ht="15.75" hidden="false" customHeight="false" outlineLevel="0" collapsed="false">
      <c r="A57" s="6" t="n">
        <v>55</v>
      </c>
      <c r="B57" s="7" t="s">
        <v>119</v>
      </c>
      <c r="C57" s="17" t="s">
        <v>120</v>
      </c>
      <c r="D57" s="10" t="s">
        <v>30</v>
      </c>
    </row>
    <row r="58" customFormat="false" ht="15.75" hidden="false" customHeight="false" outlineLevel="0" collapsed="false">
      <c r="A58" s="6" t="n">
        <v>56</v>
      </c>
      <c r="B58" s="7" t="s">
        <v>121</v>
      </c>
      <c r="C58" s="17" t="s">
        <v>122</v>
      </c>
      <c r="D58" s="10" t="s">
        <v>30</v>
      </c>
    </row>
    <row r="59" customFormat="false" ht="15.75" hidden="false" customHeight="false" outlineLevel="0" collapsed="false">
      <c r="A59" s="6" t="n">
        <v>57</v>
      </c>
      <c r="B59" s="14" t="s">
        <v>123</v>
      </c>
      <c r="C59" s="13" t="s">
        <v>124</v>
      </c>
      <c r="D59" s="10" t="s">
        <v>30</v>
      </c>
    </row>
    <row r="60" customFormat="false" ht="15.75" hidden="false" customHeight="false" outlineLevel="0" collapsed="false">
      <c r="A60" s="6" t="n">
        <v>58</v>
      </c>
      <c r="B60" s="14" t="s">
        <v>125</v>
      </c>
      <c r="C60" s="13" t="s">
        <v>126</v>
      </c>
      <c r="D60" s="10" t="s">
        <v>30</v>
      </c>
    </row>
    <row r="61" customFormat="false" ht="15.75" hidden="false" customHeight="false" outlineLevel="0" collapsed="false">
      <c r="A61" s="6" t="n">
        <v>59</v>
      </c>
      <c r="B61" s="14" t="s">
        <v>127</v>
      </c>
      <c r="C61" s="13" t="s">
        <v>128</v>
      </c>
      <c r="D61" s="10" t="s">
        <v>30</v>
      </c>
    </row>
    <row r="62" customFormat="false" ht="15.75" hidden="false" customHeight="false" outlineLevel="0" collapsed="false">
      <c r="A62" s="6" t="n">
        <v>60</v>
      </c>
      <c r="B62" s="15" t="s">
        <v>129</v>
      </c>
      <c r="C62" s="19" t="s">
        <v>130</v>
      </c>
      <c r="D62" s="10" t="s">
        <v>30</v>
      </c>
    </row>
    <row r="63" s="11" customFormat="true" ht="15.75" hidden="false" customHeight="false" outlineLevel="0" collapsed="false">
      <c r="A63" s="6" t="n">
        <v>61</v>
      </c>
      <c r="B63" s="7" t="s">
        <v>131</v>
      </c>
      <c r="C63" s="13" t="s">
        <v>132</v>
      </c>
      <c r="D63" s="10" t="s">
        <v>30</v>
      </c>
    </row>
    <row r="64" customFormat="false" ht="15.75" hidden="false" customHeight="false" outlineLevel="0" collapsed="false">
      <c r="A64" s="6" t="n">
        <v>62</v>
      </c>
      <c r="B64" s="14" t="s">
        <v>133</v>
      </c>
      <c r="C64" s="13" t="s">
        <v>134</v>
      </c>
      <c r="D64" s="10" t="s">
        <v>30</v>
      </c>
    </row>
    <row r="65" customFormat="false" ht="15.75" hidden="false" customHeight="false" outlineLevel="0" collapsed="false">
      <c r="A65" s="6" t="n">
        <v>63</v>
      </c>
      <c r="B65" s="14" t="s">
        <v>135</v>
      </c>
      <c r="C65" s="13" t="s">
        <v>136</v>
      </c>
      <c r="D65" s="10" t="s">
        <v>30</v>
      </c>
    </row>
    <row r="66" customFormat="false" ht="15.75" hidden="false" customHeight="false" outlineLevel="0" collapsed="false">
      <c r="A66" s="6" t="n">
        <v>64</v>
      </c>
      <c r="B66" s="7" t="s">
        <v>137</v>
      </c>
      <c r="C66" s="17" t="s">
        <v>138</v>
      </c>
      <c r="D66" s="10" t="s">
        <v>30</v>
      </c>
    </row>
    <row r="67" customFormat="false" ht="31.5" hidden="false" customHeight="false" outlineLevel="0" collapsed="false">
      <c r="A67" s="6" t="n">
        <v>65</v>
      </c>
      <c r="B67" s="7" t="s">
        <v>139</v>
      </c>
      <c r="C67" s="13" t="s">
        <v>140</v>
      </c>
      <c r="D67" s="10" t="s">
        <v>30</v>
      </c>
    </row>
    <row r="68" customFormat="false" ht="15.75" hidden="false" customHeight="false" outlineLevel="0" collapsed="false">
      <c r="A68" s="6" t="n">
        <v>66</v>
      </c>
      <c r="B68" s="16" t="s">
        <v>141</v>
      </c>
      <c r="C68" s="17" t="s">
        <v>142</v>
      </c>
      <c r="D68" s="10" t="s">
        <v>30</v>
      </c>
    </row>
    <row r="69" customFormat="false" ht="15.75" hidden="false" customHeight="false" outlineLevel="0" collapsed="false">
      <c r="A69" s="6" t="n">
        <v>67</v>
      </c>
      <c r="B69" s="7" t="s">
        <v>143</v>
      </c>
      <c r="C69" s="8" t="s">
        <v>144</v>
      </c>
      <c r="D69" s="10" t="s">
        <v>30</v>
      </c>
    </row>
    <row r="70" customFormat="false" ht="15.75" hidden="false" customHeight="false" outlineLevel="0" collapsed="false">
      <c r="A70" s="6" t="n">
        <v>68</v>
      </c>
      <c r="B70" s="7" t="s">
        <v>145</v>
      </c>
      <c r="C70" s="8" t="s">
        <v>146</v>
      </c>
      <c r="D70" s="10" t="s">
        <v>30</v>
      </c>
    </row>
    <row r="71" customFormat="false" ht="15.75" hidden="false" customHeight="false" outlineLevel="0" collapsed="false">
      <c r="A71" s="6" t="n">
        <v>69</v>
      </c>
      <c r="B71" s="7" t="s">
        <v>147</v>
      </c>
      <c r="C71" s="8" t="s">
        <v>148</v>
      </c>
      <c r="D71" s="10" t="s">
        <v>10</v>
      </c>
    </row>
    <row r="72" customFormat="false" ht="15.75" hidden="false" customHeight="false" outlineLevel="0" collapsed="false">
      <c r="A72" s="6" t="n">
        <v>70</v>
      </c>
      <c r="B72" s="7" t="s">
        <v>43</v>
      </c>
      <c r="C72" s="13" t="s">
        <v>149</v>
      </c>
      <c r="D72" s="9" t="s">
        <v>45</v>
      </c>
    </row>
    <row r="73" s="11" customFormat="true" ht="15.75" hidden="false" customHeight="false" outlineLevel="0" collapsed="false">
      <c r="A73" s="6" t="n">
        <v>71</v>
      </c>
      <c r="B73" s="9" t="s">
        <v>43</v>
      </c>
      <c r="C73" s="20" t="s">
        <v>150</v>
      </c>
      <c r="D73" s="9" t="s">
        <v>45</v>
      </c>
    </row>
    <row r="74" customFormat="false" ht="15.75" hidden="false" customHeight="false" outlineLevel="0" collapsed="false">
      <c r="A74" s="6" t="n">
        <v>72</v>
      </c>
      <c r="B74" s="7" t="s">
        <v>43</v>
      </c>
      <c r="C74" s="13" t="s">
        <v>151</v>
      </c>
      <c r="D74" s="9" t="s">
        <v>45</v>
      </c>
    </row>
    <row r="75" customFormat="false" ht="15.75" hidden="false" customHeight="false" outlineLevel="0" collapsed="false">
      <c r="A75" s="6" t="n">
        <v>73</v>
      </c>
      <c r="B75" s="7" t="s">
        <v>43</v>
      </c>
      <c r="C75" s="8" t="s">
        <v>152</v>
      </c>
      <c r="D75" s="10" t="s">
        <v>45</v>
      </c>
    </row>
    <row r="76" customFormat="false" ht="15.75" hidden="false" customHeight="false" outlineLevel="0" collapsed="false">
      <c r="A76" s="6" t="n">
        <v>74</v>
      </c>
      <c r="B76" s="7" t="s">
        <v>43</v>
      </c>
      <c r="C76" s="8" t="s">
        <v>153</v>
      </c>
      <c r="D76" s="10" t="s">
        <v>45</v>
      </c>
    </row>
    <row r="77" customFormat="false" ht="15.75" hidden="false" customHeight="false" outlineLevel="0" collapsed="false">
      <c r="A77" s="6" t="n">
        <v>75</v>
      </c>
      <c r="B77" s="7" t="s">
        <v>43</v>
      </c>
      <c r="C77" s="8" t="s">
        <v>154</v>
      </c>
      <c r="D77" s="10" t="s">
        <v>45</v>
      </c>
    </row>
    <row r="78" customFormat="false" ht="15.75" hidden="false" customHeight="false" outlineLevel="0" collapsed="false">
      <c r="A78" s="6" t="n">
        <v>76</v>
      </c>
      <c r="B78" s="7" t="s">
        <v>155</v>
      </c>
      <c r="C78" s="17" t="s">
        <v>156</v>
      </c>
      <c r="D78" s="9" t="s">
        <v>157</v>
      </c>
    </row>
    <row r="79" customFormat="false" ht="15.75" hidden="false" customHeight="false" outlineLevel="0" collapsed="false">
      <c r="A79" s="6" t="n">
        <v>77</v>
      </c>
      <c r="B79" s="7" t="s">
        <v>158</v>
      </c>
      <c r="C79" s="17" t="s">
        <v>159</v>
      </c>
      <c r="D79" s="9" t="s">
        <v>157</v>
      </c>
    </row>
    <row r="80" customFormat="false" ht="15.75" hidden="false" customHeight="false" outlineLevel="0" collapsed="false">
      <c r="A80" s="6" t="n">
        <v>78</v>
      </c>
      <c r="B80" s="7" t="s">
        <v>160</v>
      </c>
      <c r="C80" s="17" t="s">
        <v>161</v>
      </c>
      <c r="D80" s="9" t="s">
        <v>157</v>
      </c>
    </row>
    <row r="81" customFormat="false" ht="15.75" hidden="false" customHeight="false" outlineLevel="0" collapsed="false">
      <c r="A81" s="6" t="n">
        <v>79</v>
      </c>
      <c r="B81" s="7" t="s">
        <v>162</v>
      </c>
      <c r="C81" s="8" t="s">
        <v>163</v>
      </c>
      <c r="D81" s="10" t="s">
        <v>157</v>
      </c>
    </row>
    <row r="82" customFormat="false" ht="15.75" hidden="false" customHeight="false" outlineLevel="0" collapsed="false">
      <c r="A82" s="6" t="n">
        <v>80</v>
      </c>
      <c r="B82" s="7" t="s">
        <v>164</v>
      </c>
      <c r="C82" s="13" t="s">
        <v>165</v>
      </c>
      <c r="D82" s="9" t="s">
        <v>166</v>
      </c>
    </row>
    <row r="83" customFormat="false" ht="15.75" hidden="false" customHeight="false" outlineLevel="0" collapsed="false">
      <c r="A83" s="6" t="n">
        <v>81</v>
      </c>
      <c r="B83" s="14" t="s">
        <v>167</v>
      </c>
      <c r="C83" s="13" t="s">
        <v>168</v>
      </c>
      <c r="D83" s="9" t="s">
        <v>166</v>
      </c>
    </row>
    <row r="84" customFormat="false" ht="15.75" hidden="false" customHeight="false" outlineLevel="0" collapsed="false">
      <c r="A84" s="6" t="n">
        <v>82</v>
      </c>
      <c r="B84" s="15" t="s">
        <v>169</v>
      </c>
      <c r="C84" s="19" t="s">
        <v>170</v>
      </c>
      <c r="D84" s="9" t="s">
        <v>166</v>
      </c>
    </row>
    <row r="85" customFormat="false" ht="15.75" hidden="false" customHeight="false" outlineLevel="0" collapsed="false">
      <c r="A85" s="6" t="n">
        <v>83</v>
      </c>
      <c r="B85" s="7" t="s">
        <v>171</v>
      </c>
      <c r="C85" s="17" t="s">
        <v>172</v>
      </c>
      <c r="D85" s="9" t="s">
        <v>166</v>
      </c>
    </row>
    <row r="86" customFormat="false" ht="15.75" hidden="false" customHeight="false" outlineLevel="0" collapsed="false">
      <c r="A86" s="6" t="n">
        <v>84</v>
      </c>
      <c r="B86" s="16" t="s">
        <v>173</v>
      </c>
      <c r="C86" s="17" t="s">
        <v>174</v>
      </c>
      <c r="D86" s="9" t="s">
        <v>166</v>
      </c>
    </row>
    <row r="87" customFormat="false" ht="15.75" hidden="false" customHeight="false" outlineLevel="0" collapsed="false">
      <c r="A87" s="6" t="n">
        <v>85</v>
      </c>
      <c r="B87" s="7" t="s">
        <v>175</v>
      </c>
      <c r="C87" s="17" t="s">
        <v>176</v>
      </c>
      <c r="D87" s="9" t="s">
        <v>166</v>
      </c>
    </row>
    <row r="88" customFormat="false" ht="15.75" hidden="false" customHeight="false" outlineLevel="0" collapsed="false">
      <c r="A88" s="6" t="n">
        <v>86</v>
      </c>
      <c r="B88" s="14" t="s">
        <v>177</v>
      </c>
      <c r="C88" s="13" t="s">
        <v>178</v>
      </c>
      <c r="D88" s="9" t="s">
        <v>166</v>
      </c>
    </row>
    <row r="89" customFormat="false" ht="15.75" hidden="false" customHeight="false" outlineLevel="0" collapsed="false">
      <c r="A89" s="6" t="n">
        <v>87</v>
      </c>
      <c r="B89" s="14" t="s">
        <v>179</v>
      </c>
      <c r="C89" s="13" t="s">
        <v>180</v>
      </c>
      <c r="D89" s="9" t="s">
        <v>166</v>
      </c>
    </row>
    <row r="90" customFormat="false" ht="15.75" hidden="false" customHeight="false" outlineLevel="0" collapsed="false">
      <c r="A90" s="6" t="n">
        <v>88</v>
      </c>
      <c r="B90" s="12" t="s">
        <v>181</v>
      </c>
      <c r="C90" s="17" t="s">
        <v>182</v>
      </c>
      <c r="D90" s="9" t="s">
        <v>166</v>
      </c>
    </row>
    <row r="91" customFormat="false" ht="15.75" hidden="false" customHeight="false" outlineLevel="0" collapsed="false">
      <c r="A91" s="6" t="n">
        <v>89</v>
      </c>
      <c r="B91" s="7" t="s">
        <v>183</v>
      </c>
      <c r="C91" s="8" t="s">
        <v>184</v>
      </c>
      <c r="D91" s="10" t="s">
        <v>166</v>
      </c>
    </row>
    <row r="92" customFormat="false" ht="15.75" hidden="false" customHeight="false" outlineLevel="0" collapsed="false">
      <c r="A92" s="6" t="n">
        <v>90</v>
      </c>
      <c r="B92" s="16" t="s">
        <v>185</v>
      </c>
      <c r="C92" s="17" t="s">
        <v>186</v>
      </c>
      <c r="D92" s="9" t="s">
        <v>187</v>
      </c>
    </row>
    <row r="93" customFormat="false" ht="15.75" hidden="false" customHeight="false" outlineLevel="0" collapsed="false">
      <c r="A93" s="6" t="n">
        <v>91</v>
      </c>
      <c r="B93" s="14" t="s">
        <v>188</v>
      </c>
      <c r="C93" s="13" t="s">
        <v>189</v>
      </c>
      <c r="D93" s="9" t="s">
        <v>49</v>
      </c>
    </row>
    <row r="94" customFormat="false" ht="15.75" hidden="false" customHeight="false" outlineLevel="0" collapsed="false">
      <c r="A94" s="6" t="n">
        <v>92</v>
      </c>
      <c r="B94" s="7" t="s">
        <v>190</v>
      </c>
      <c r="C94" s="17" t="s">
        <v>191</v>
      </c>
      <c r="D94" s="9" t="s">
        <v>49</v>
      </c>
    </row>
    <row r="95" customFormat="false" ht="15.75" hidden="false" customHeight="false" outlineLevel="0" collapsed="false">
      <c r="A95" s="6" t="n">
        <v>93</v>
      </c>
      <c r="B95" s="7" t="s">
        <v>192</v>
      </c>
      <c r="C95" s="13" t="s">
        <v>193</v>
      </c>
      <c r="D95" s="9" t="s">
        <v>49</v>
      </c>
    </row>
    <row r="96" s="11" customFormat="true" ht="15.75" hidden="false" customHeight="false" outlineLevel="0" collapsed="false">
      <c r="A96" s="6" t="n">
        <v>94</v>
      </c>
      <c r="B96" s="14" t="s">
        <v>194</v>
      </c>
      <c r="C96" s="13" t="s">
        <v>195</v>
      </c>
      <c r="D96" s="9" t="s">
        <v>49</v>
      </c>
    </row>
    <row r="97" customFormat="false" ht="15.75" hidden="false" customHeight="false" outlineLevel="0" collapsed="false">
      <c r="A97" s="6" t="n">
        <v>95</v>
      </c>
      <c r="B97" s="14" t="s">
        <v>196</v>
      </c>
      <c r="C97" s="13" t="s">
        <v>197</v>
      </c>
      <c r="D97" s="9" t="s">
        <v>49</v>
      </c>
    </row>
    <row r="98" customFormat="false" ht="15.75" hidden="false" customHeight="false" outlineLevel="0" collapsed="false">
      <c r="A98" s="6" t="n">
        <v>96</v>
      </c>
      <c r="B98" s="14" t="s">
        <v>198</v>
      </c>
      <c r="C98" s="13" t="s">
        <v>199</v>
      </c>
      <c r="D98" s="9" t="s">
        <v>49</v>
      </c>
    </row>
    <row r="99" customFormat="false" ht="15.75" hidden="false" customHeight="false" outlineLevel="0" collapsed="false">
      <c r="A99" s="6" t="n">
        <v>97</v>
      </c>
      <c r="B99" s="14" t="s">
        <v>200</v>
      </c>
      <c r="C99" s="13" t="s">
        <v>201</v>
      </c>
      <c r="D99" s="9" t="s">
        <v>49</v>
      </c>
    </row>
    <row r="100" customFormat="false" ht="15.75" hidden="false" customHeight="false" outlineLevel="0" collapsed="false">
      <c r="A100" s="6" t="n">
        <v>98</v>
      </c>
      <c r="B100" s="14" t="s">
        <v>202</v>
      </c>
      <c r="C100" s="13" t="s">
        <v>203</v>
      </c>
      <c r="D100" s="9" t="s">
        <v>56</v>
      </c>
    </row>
    <row r="101" customFormat="false" ht="15.75" hidden="false" customHeight="false" outlineLevel="0" collapsed="false">
      <c r="A101" s="6" t="n">
        <v>99</v>
      </c>
      <c r="B101" s="14" t="s">
        <v>204</v>
      </c>
      <c r="C101" s="13" t="s">
        <v>205</v>
      </c>
      <c r="D101" s="9" t="s">
        <v>56</v>
      </c>
    </row>
    <row r="102" customFormat="false" ht="15.75" hidden="false" customHeight="false" outlineLevel="0" collapsed="false">
      <c r="A102" s="6" t="n">
        <v>100</v>
      </c>
      <c r="B102" s="7" t="s">
        <v>206</v>
      </c>
      <c r="C102" s="13" t="s">
        <v>207</v>
      </c>
      <c r="D102" s="9" t="s">
        <v>56</v>
      </c>
    </row>
    <row r="103" customFormat="false" ht="15.75" hidden="false" customHeight="false" outlineLevel="0" collapsed="false">
      <c r="A103" s="6" t="n">
        <v>101</v>
      </c>
      <c r="B103" s="14" t="s">
        <v>208</v>
      </c>
      <c r="C103" s="13" t="s">
        <v>209</v>
      </c>
      <c r="D103" s="9" t="s">
        <v>56</v>
      </c>
    </row>
    <row r="104" customFormat="false" ht="15.75" hidden="false" customHeight="false" outlineLevel="0" collapsed="false">
      <c r="A104" s="6" t="n">
        <v>102</v>
      </c>
      <c r="B104" s="14" t="s">
        <v>210</v>
      </c>
      <c r="C104" s="13" t="s">
        <v>211</v>
      </c>
      <c r="D104" s="9" t="s">
        <v>56</v>
      </c>
    </row>
    <row r="105" customFormat="false" ht="15.75" hidden="false" customHeight="false" outlineLevel="0" collapsed="false">
      <c r="A105" s="6" t="n">
        <v>103</v>
      </c>
      <c r="B105" s="7" t="s">
        <v>212</v>
      </c>
      <c r="C105" s="17" t="s">
        <v>213</v>
      </c>
      <c r="D105" s="9" t="s">
        <v>56</v>
      </c>
    </row>
    <row r="106" customFormat="false" ht="15.75" hidden="false" customHeight="false" outlineLevel="0" collapsed="false">
      <c r="A106" s="6" t="n">
        <v>104</v>
      </c>
      <c r="B106" s="14" t="s">
        <v>214</v>
      </c>
      <c r="C106" s="13" t="s">
        <v>215</v>
      </c>
      <c r="D106" s="9" t="s">
        <v>56</v>
      </c>
    </row>
    <row r="107" customFormat="false" ht="15.75" hidden="false" customHeight="false" outlineLevel="0" collapsed="false">
      <c r="A107" s="6" t="n">
        <v>105</v>
      </c>
      <c r="B107" s="16" t="s">
        <v>216</v>
      </c>
      <c r="C107" s="17" t="s">
        <v>217</v>
      </c>
      <c r="D107" s="9" t="s">
        <v>56</v>
      </c>
    </row>
    <row r="108" customFormat="false" ht="15.75" hidden="false" customHeight="false" outlineLevel="0" collapsed="false">
      <c r="A108" s="6" t="n">
        <v>106</v>
      </c>
      <c r="B108" s="12" t="s">
        <v>218</v>
      </c>
      <c r="C108" s="13" t="s">
        <v>219</v>
      </c>
      <c r="D108" s="9" t="s">
        <v>56</v>
      </c>
    </row>
    <row r="109" customFormat="false" ht="15.75" hidden="false" customHeight="false" outlineLevel="0" collapsed="false">
      <c r="A109" s="6" t="n">
        <v>107</v>
      </c>
      <c r="B109" s="7" t="s">
        <v>220</v>
      </c>
      <c r="C109" s="13" t="s">
        <v>221</v>
      </c>
      <c r="D109" s="9" t="s">
        <v>56</v>
      </c>
    </row>
    <row r="110" customFormat="false" ht="15.75" hidden="false" customHeight="false" outlineLevel="0" collapsed="false">
      <c r="A110" s="6" t="n">
        <v>108</v>
      </c>
      <c r="B110" s="7" t="s">
        <v>222</v>
      </c>
      <c r="C110" s="13" t="s">
        <v>223</v>
      </c>
      <c r="D110" s="9" t="s">
        <v>56</v>
      </c>
    </row>
    <row r="111" customFormat="false" ht="15.75" hidden="false" customHeight="false" outlineLevel="0" collapsed="false">
      <c r="A111" s="6" t="n">
        <v>109</v>
      </c>
      <c r="B111" s="14" t="s">
        <v>224</v>
      </c>
      <c r="C111" s="13" t="s">
        <v>225</v>
      </c>
      <c r="D111" s="9" t="s">
        <v>56</v>
      </c>
    </row>
    <row r="112" customFormat="false" ht="15.75" hidden="false" customHeight="false" outlineLevel="0" collapsed="false">
      <c r="A112" s="6" t="n">
        <v>110</v>
      </c>
      <c r="B112" s="14" t="s">
        <v>226</v>
      </c>
      <c r="C112" s="13" t="s">
        <v>227</v>
      </c>
      <c r="D112" s="9" t="s">
        <v>56</v>
      </c>
    </row>
    <row r="113" s="11" customFormat="true" ht="15.75" hidden="false" customHeight="false" outlineLevel="0" collapsed="false">
      <c r="A113" s="6" t="n">
        <v>111</v>
      </c>
      <c r="B113" s="14" t="s">
        <v>228</v>
      </c>
      <c r="C113" s="13" t="s">
        <v>229</v>
      </c>
      <c r="D113" s="9" t="s">
        <v>56</v>
      </c>
    </row>
    <row r="114" customFormat="false" ht="15.75" hidden="false" customHeight="false" outlineLevel="0" collapsed="false">
      <c r="A114" s="6" t="n">
        <v>112</v>
      </c>
      <c r="B114" s="7" t="s">
        <v>230</v>
      </c>
      <c r="C114" s="13" t="s">
        <v>231</v>
      </c>
      <c r="D114" s="9" t="s">
        <v>56</v>
      </c>
    </row>
    <row r="115" customFormat="false" ht="15.75" hidden="false" customHeight="false" outlineLevel="0" collapsed="false">
      <c r="A115" s="6" t="n">
        <v>113</v>
      </c>
      <c r="B115" s="7" t="s">
        <v>232</v>
      </c>
      <c r="C115" s="13" t="s">
        <v>233</v>
      </c>
      <c r="D115" s="9" t="s">
        <v>56</v>
      </c>
    </row>
    <row r="116" customFormat="false" ht="15.75" hidden="false" customHeight="false" outlineLevel="0" collapsed="false">
      <c r="A116" s="6" t="n">
        <v>114</v>
      </c>
      <c r="B116" s="16" t="s">
        <v>234</v>
      </c>
      <c r="C116" s="17" t="s">
        <v>235</v>
      </c>
      <c r="D116" s="9" t="s">
        <v>56</v>
      </c>
    </row>
    <row r="117" customFormat="false" ht="15.75" hidden="false" customHeight="false" outlineLevel="0" collapsed="false">
      <c r="A117" s="6" t="n">
        <v>115</v>
      </c>
      <c r="B117" s="16" t="s">
        <v>236</v>
      </c>
      <c r="C117" s="17" t="s">
        <v>237</v>
      </c>
      <c r="D117" s="9" t="s">
        <v>56</v>
      </c>
    </row>
    <row r="118" customFormat="false" ht="15.75" hidden="false" customHeight="false" outlineLevel="0" collapsed="false">
      <c r="A118" s="6" t="n">
        <v>116</v>
      </c>
      <c r="B118" s="7" t="s">
        <v>238</v>
      </c>
      <c r="C118" s="17" t="s">
        <v>239</v>
      </c>
      <c r="D118" s="9" t="s">
        <v>56</v>
      </c>
    </row>
    <row r="119" customFormat="false" ht="15.75" hidden="false" customHeight="false" outlineLevel="0" collapsed="false">
      <c r="A119" s="6" t="n">
        <v>117</v>
      </c>
      <c r="B119" s="14" t="s">
        <v>240</v>
      </c>
      <c r="C119" s="13" t="s">
        <v>241</v>
      </c>
      <c r="D119" s="9" t="s">
        <v>56</v>
      </c>
    </row>
    <row r="120" customFormat="false" ht="15.75" hidden="false" customHeight="false" outlineLevel="0" collapsed="false">
      <c r="A120" s="6" t="n">
        <v>118</v>
      </c>
      <c r="B120" s="12" t="s">
        <v>242</v>
      </c>
      <c r="C120" s="17" t="s">
        <v>243</v>
      </c>
      <c r="D120" s="9" t="s">
        <v>61</v>
      </c>
    </row>
    <row r="121" customFormat="false" ht="15.75" hidden="false" customHeight="false" outlineLevel="0" collapsed="false">
      <c r="A121" s="6" t="n">
        <v>119</v>
      </c>
      <c r="B121" s="16" t="s">
        <v>244</v>
      </c>
      <c r="C121" s="17" t="s">
        <v>245</v>
      </c>
      <c r="D121" s="9" t="s">
        <v>61</v>
      </c>
    </row>
    <row r="122" customFormat="false" ht="15.75" hidden="false" customHeight="false" outlineLevel="0" collapsed="false">
      <c r="A122" s="6" t="n">
        <v>120</v>
      </c>
      <c r="B122" s="14" t="s">
        <v>246</v>
      </c>
      <c r="C122" s="13" t="s">
        <v>247</v>
      </c>
      <c r="D122" s="9" t="s">
        <v>61</v>
      </c>
    </row>
    <row r="123" customFormat="false" ht="15.75" hidden="false" customHeight="false" outlineLevel="0" collapsed="false">
      <c r="A123" s="6" t="n">
        <v>121</v>
      </c>
      <c r="B123" s="16" t="s">
        <v>248</v>
      </c>
      <c r="C123" s="17" t="s">
        <v>249</v>
      </c>
      <c r="D123" s="9" t="s">
        <v>61</v>
      </c>
    </row>
    <row r="124" customFormat="false" ht="15.75" hidden="false" customHeight="false" outlineLevel="0" collapsed="false">
      <c r="A124" s="6" t="n">
        <v>122</v>
      </c>
      <c r="B124" s="7" t="s">
        <v>250</v>
      </c>
      <c r="C124" s="8" t="s">
        <v>251</v>
      </c>
      <c r="D124" s="21" t="s">
        <v>56</v>
      </c>
    </row>
    <row r="125" customFormat="false" ht="15.75" hidden="false" customHeight="false" outlineLevel="0" collapsed="false">
      <c r="A125" s="6" t="n">
        <v>123</v>
      </c>
      <c r="B125" s="7" t="s">
        <v>43</v>
      </c>
      <c r="C125" s="8" t="s">
        <v>252</v>
      </c>
      <c r="D125" s="21" t="s">
        <v>45</v>
      </c>
    </row>
    <row r="126" customFormat="false" ht="15.75" hidden="false" customHeight="false" outlineLevel="0" collapsed="false">
      <c r="A126" s="6" t="n">
        <v>124</v>
      </c>
      <c r="B126" s="7" t="s">
        <v>43</v>
      </c>
      <c r="C126" s="8" t="s">
        <v>253</v>
      </c>
      <c r="D126" s="21" t="s">
        <v>45</v>
      </c>
    </row>
    <row r="127" customFormat="false" ht="15.75" hidden="false" customHeight="false" outlineLevel="0" collapsed="false">
      <c r="A127" s="6" t="n">
        <v>125</v>
      </c>
      <c r="B127" s="7" t="s">
        <v>254</v>
      </c>
      <c r="C127" s="8" t="s">
        <v>255</v>
      </c>
      <c r="D127" s="21" t="s">
        <v>30</v>
      </c>
    </row>
    <row r="128" customFormat="false" ht="15.75" hidden="false" customHeight="false" outlineLevel="0" collapsed="false">
      <c r="A128" s="6" t="n">
        <v>126</v>
      </c>
      <c r="B128" s="7" t="s">
        <v>43</v>
      </c>
      <c r="C128" s="8" t="s">
        <v>256</v>
      </c>
      <c r="D128" s="21" t="s">
        <v>45</v>
      </c>
    </row>
    <row r="129" customFormat="false" ht="15.75" hidden="false" customHeight="false" outlineLevel="0" collapsed="false">
      <c r="A129" s="6" t="n">
        <v>127</v>
      </c>
      <c r="B129" s="7" t="s">
        <v>257</v>
      </c>
      <c r="C129" s="8" t="s">
        <v>258</v>
      </c>
      <c r="D129" s="21" t="s">
        <v>10</v>
      </c>
    </row>
    <row r="130" customFormat="false" ht="15.75" hidden="false" customHeight="false" outlineLevel="0" collapsed="false">
      <c r="A130" s="6" t="n">
        <v>128</v>
      </c>
      <c r="B130" s="7" t="s">
        <v>259</v>
      </c>
      <c r="C130" s="8" t="s">
        <v>260</v>
      </c>
      <c r="D130" s="21" t="s">
        <v>49</v>
      </c>
    </row>
    <row r="131" customFormat="false" ht="15.75" hidden="false" customHeight="false" outlineLevel="0" collapsed="false">
      <c r="A131" s="6" t="n">
        <v>129</v>
      </c>
      <c r="B131" s="7" t="s">
        <v>261</v>
      </c>
      <c r="C131" s="8" t="s">
        <v>262</v>
      </c>
      <c r="D131" s="21" t="s">
        <v>19</v>
      </c>
    </row>
    <row r="132" customFormat="false" ht="15.75" hidden="false" customHeight="false" outlineLevel="0" collapsed="false">
      <c r="A132" s="6" t="n">
        <v>130</v>
      </c>
      <c r="B132" s="7" t="s">
        <v>263</v>
      </c>
      <c r="C132" s="8" t="s">
        <v>264</v>
      </c>
      <c r="D132" s="21" t="s">
        <v>19</v>
      </c>
    </row>
    <row r="133" customFormat="false" ht="15.75" hidden="false" customHeight="false" outlineLevel="0" collapsed="false">
      <c r="A133" s="6" t="n">
        <v>131</v>
      </c>
      <c r="B133" s="7" t="s">
        <v>265</v>
      </c>
      <c r="C133" s="8" t="s">
        <v>266</v>
      </c>
      <c r="D133" s="21" t="s">
        <v>19</v>
      </c>
    </row>
    <row r="134" customFormat="false" ht="15.75" hidden="false" customHeight="false" outlineLevel="0" collapsed="false">
      <c r="A134" s="6" t="n">
        <v>132</v>
      </c>
      <c r="B134" s="7" t="s">
        <v>267</v>
      </c>
      <c r="C134" s="8" t="s">
        <v>268</v>
      </c>
      <c r="D134" s="21" t="s">
        <v>10</v>
      </c>
    </row>
    <row r="135" customFormat="false" ht="15.75" hidden="false" customHeight="false" outlineLevel="0" collapsed="false">
      <c r="A135" s="6" t="n">
        <v>133</v>
      </c>
      <c r="B135" s="7" t="s">
        <v>269</v>
      </c>
      <c r="C135" s="8" t="s">
        <v>270</v>
      </c>
      <c r="D135" s="21" t="s">
        <v>10</v>
      </c>
    </row>
    <row r="136" customFormat="false" ht="15.75" hidden="false" customHeight="false" outlineLevel="0" collapsed="false">
      <c r="A136" s="6" t="n">
        <v>134</v>
      </c>
      <c r="B136" s="7" t="s">
        <v>271</v>
      </c>
      <c r="C136" s="8" t="s">
        <v>272</v>
      </c>
      <c r="D136" s="21" t="s">
        <v>30</v>
      </c>
    </row>
    <row r="137" customFormat="false" ht="15.75" hidden="false" customHeight="false" outlineLevel="0" collapsed="false">
      <c r="A137" s="6" t="n">
        <v>135</v>
      </c>
      <c r="B137" s="7" t="s">
        <v>273</v>
      </c>
      <c r="C137" s="8" t="s">
        <v>274</v>
      </c>
      <c r="D137" s="21" t="s">
        <v>30</v>
      </c>
    </row>
    <row r="138" customFormat="false" ht="15.75" hidden="false" customHeight="false" outlineLevel="0" collapsed="false">
      <c r="A138" s="6" t="n">
        <v>136</v>
      </c>
      <c r="B138" s="7" t="s">
        <v>275</v>
      </c>
      <c r="C138" s="8" t="s">
        <v>276</v>
      </c>
      <c r="D138" s="21" t="s">
        <v>56</v>
      </c>
    </row>
    <row r="139" customFormat="false" ht="15.75" hidden="false" customHeight="false" outlineLevel="0" collapsed="false">
      <c r="A139" s="6" t="n">
        <v>137</v>
      </c>
      <c r="B139" s="7" t="s">
        <v>277</v>
      </c>
      <c r="C139" s="8" t="s">
        <v>278</v>
      </c>
      <c r="D139" s="21" t="s">
        <v>30</v>
      </c>
    </row>
    <row r="140" customFormat="false" ht="15.75" hidden="false" customHeight="false" outlineLevel="0" collapsed="false">
      <c r="A140" s="6" t="n">
        <v>138</v>
      </c>
      <c r="B140" s="7" t="s">
        <v>279</v>
      </c>
      <c r="C140" s="8" t="s">
        <v>280</v>
      </c>
      <c r="D140" s="21" t="s">
        <v>10</v>
      </c>
    </row>
    <row r="141" customFormat="false" ht="15.75" hidden="false" customHeight="false" outlineLevel="0" collapsed="false">
      <c r="A141" s="6" t="n">
        <v>139</v>
      </c>
      <c r="B141" s="7" t="s">
        <v>281</v>
      </c>
      <c r="C141" s="8" t="s">
        <v>282</v>
      </c>
      <c r="D141" s="21" t="s">
        <v>7</v>
      </c>
    </row>
    <row r="142" customFormat="false" ht="15.75" hidden="false" customHeight="false" outlineLevel="0" collapsed="false">
      <c r="A142" s="6" t="n">
        <v>140</v>
      </c>
      <c r="B142" s="7" t="s">
        <v>283</v>
      </c>
      <c r="C142" s="8" t="s">
        <v>284</v>
      </c>
      <c r="D142" s="21" t="s">
        <v>19</v>
      </c>
    </row>
    <row r="143" customFormat="false" ht="15.75" hidden="false" customHeight="false" outlineLevel="0" collapsed="false">
      <c r="A143" s="6" t="n">
        <v>141</v>
      </c>
      <c r="B143" s="7" t="s">
        <v>285</v>
      </c>
      <c r="C143" s="8" t="s">
        <v>286</v>
      </c>
      <c r="D143" s="21" t="s">
        <v>56</v>
      </c>
    </row>
    <row r="144" customFormat="false" ht="15.75" hidden="false" customHeight="false" outlineLevel="0" collapsed="false">
      <c r="A144" s="6" t="n">
        <v>142</v>
      </c>
      <c r="B144" s="7" t="s">
        <v>287</v>
      </c>
      <c r="C144" s="8" t="s">
        <v>288</v>
      </c>
      <c r="D144" s="21" t="s">
        <v>166</v>
      </c>
    </row>
    <row r="145" s="1" customFormat="true" ht="15.75" hidden="false" customHeight="false" outlineLevel="0" collapsed="false">
      <c r="A145" s="6" t="n">
        <v>143</v>
      </c>
      <c r="B145" s="7" t="s">
        <v>289</v>
      </c>
      <c r="C145" s="8" t="s">
        <v>290</v>
      </c>
      <c r="D145" s="21" t="s">
        <v>10</v>
      </c>
    </row>
    <row r="146" customFormat="false" ht="15.75" hidden="false" customHeight="false" outlineLevel="0" collapsed="false">
      <c r="A146" s="6" t="n">
        <v>144</v>
      </c>
      <c r="B146" s="7" t="s">
        <v>291</v>
      </c>
      <c r="C146" s="8" t="s">
        <v>292</v>
      </c>
      <c r="D146" s="21" t="s">
        <v>10</v>
      </c>
    </row>
    <row r="147" customFormat="false" ht="15.75" hidden="false" customHeight="false" outlineLevel="0" collapsed="false">
      <c r="A147" s="6" t="n">
        <v>145</v>
      </c>
      <c r="B147" s="7" t="s">
        <v>293</v>
      </c>
      <c r="C147" s="8" t="s">
        <v>294</v>
      </c>
      <c r="D147" s="21" t="s">
        <v>19</v>
      </c>
    </row>
    <row r="148" customFormat="false" ht="15.75" hidden="false" customHeight="false" outlineLevel="0" collapsed="false">
      <c r="A148" s="6" t="n">
        <v>146</v>
      </c>
      <c r="B148" s="7" t="s">
        <v>295</v>
      </c>
      <c r="C148" s="8" t="s">
        <v>296</v>
      </c>
      <c r="D148" s="21" t="s">
        <v>10</v>
      </c>
    </row>
    <row r="149" customFormat="false" ht="15.75" hidden="false" customHeight="false" outlineLevel="0" collapsed="false">
      <c r="A149" s="6" t="n">
        <v>147</v>
      </c>
      <c r="B149" s="7" t="s">
        <v>297</v>
      </c>
      <c r="C149" s="8" t="s">
        <v>298</v>
      </c>
      <c r="D149" s="21" t="s">
        <v>10</v>
      </c>
    </row>
    <row r="150" customFormat="false" ht="15.75" hidden="false" customHeight="false" outlineLevel="0" collapsed="false">
      <c r="A150" s="6" t="n">
        <v>148</v>
      </c>
      <c r="B150" s="7" t="s">
        <v>43</v>
      </c>
      <c r="C150" s="8" t="s">
        <v>299</v>
      </c>
      <c r="D150" s="22" t="s">
        <v>45</v>
      </c>
    </row>
    <row r="151" customFormat="false" ht="15.75" hidden="false" customHeight="false" outlineLevel="0" collapsed="false">
      <c r="A151" s="6" t="n">
        <v>149</v>
      </c>
      <c r="B151" s="7" t="s">
        <v>43</v>
      </c>
      <c r="C151" s="8" t="s">
        <v>300</v>
      </c>
      <c r="D151" s="22" t="s">
        <v>45</v>
      </c>
    </row>
    <row r="152" customFormat="false" ht="15.75" hidden="false" customHeight="false" outlineLevel="0" collapsed="false">
      <c r="A152" s="6" t="n">
        <v>150</v>
      </c>
      <c r="B152" s="7" t="s">
        <v>43</v>
      </c>
      <c r="C152" s="8" t="s">
        <v>301</v>
      </c>
      <c r="D152" s="22" t="s">
        <v>45</v>
      </c>
    </row>
    <row r="153" customFormat="false" ht="15.75" hidden="false" customHeight="false" outlineLevel="0" collapsed="false">
      <c r="A153" s="6" t="n">
        <v>151</v>
      </c>
      <c r="B153" s="7" t="s">
        <v>302</v>
      </c>
      <c r="C153" s="8" t="s">
        <v>303</v>
      </c>
      <c r="D153" s="22"/>
    </row>
    <row r="154" s="11" customFormat="true" ht="15.75" hidden="false" customHeight="false" outlineLevel="0" collapsed="false">
      <c r="A154" s="6" t="n">
        <v>152</v>
      </c>
      <c r="B154" s="7" t="s">
        <v>304</v>
      </c>
      <c r="C154" s="8" t="s">
        <v>305</v>
      </c>
      <c r="D154" s="22"/>
    </row>
    <row r="155" customFormat="false" ht="15.75" hidden="false" customHeight="false" outlineLevel="0" collapsed="false">
      <c r="A155" s="6" t="n">
        <v>153</v>
      </c>
      <c r="B155" s="7" t="s">
        <v>306</v>
      </c>
      <c r="C155" s="8" t="s">
        <v>307</v>
      </c>
      <c r="D155" s="22"/>
    </row>
    <row r="156" customFormat="false" ht="15.75" hidden="false" customHeight="false" outlineLevel="0" collapsed="false">
      <c r="A156" s="6" t="n">
        <v>154</v>
      </c>
      <c r="B156" s="7" t="s">
        <v>308</v>
      </c>
      <c r="C156" s="8" t="s">
        <v>309</v>
      </c>
      <c r="D156" s="22"/>
    </row>
    <row r="157" customFormat="false" ht="15.75" hidden="false" customHeight="false" outlineLevel="0" collapsed="false">
      <c r="A157" s="6" t="n">
        <v>155</v>
      </c>
      <c r="B157" s="7" t="s">
        <v>310</v>
      </c>
      <c r="C157" s="8" t="s">
        <v>311</v>
      </c>
      <c r="D157" s="22"/>
    </row>
    <row r="158" customFormat="false" ht="15.75" hidden="false" customHeight="false" outlineLevel="0" collapsed="false">
      <c r="A158" s="6" t="n">
        <v>156</v>
      </c>
      <c r="B158" s="7" t="s">
        <v>312</v>
      </c>
      <c r="C158" s="8" t="s">
        <v>313</v>
      </c>
      <c r="D158" s="22"/>
    </row>
    <row r="159" customFormat="false" ht="15.75" hidden="false" customHeight="false" outlineLevel="0" collapsed="false">
      <c r="A159" s="6" t="n">
        <v>157</v>
      </c>
      <c r="B159" s="7" t="s">
        <v>314</v>
      </c>
      <c r="C159" s="8" t="s">
        <v>315</v>
      </c>
      <c r="D159" s="22"/>
    </row>
    <row r="160" customFormat="false" ht="15.75" hidden="false" customHeight="false" outlineLevel="0" collapsed="false">
      <c r="A160" s="6" t="n">
        <v>158</v>
      </c>
      <c r="B160" s="7" t="s">
        <v>316</v>
      </c>
      <c r="C160" s="8" t="s">
        <v>317</v>
      </c>
      <c r="D160" s="22"/>
    </row>
    <row r="161" customFormat="false" ht="15.75" hidden="false" customHeight="false" outlineLevel="0" collapsed="false">
      <c r="A161" s="6" t="n">
        <v>159</v>
      </c>
      <c r="B161" s="7" t="s">
        <v>318</v>
      </c>
      <c r="C161" s="8" t="s">
        <v>319</v>
      </c>
      <c r="D161" s="22"/>
    </row>
    <row r="162" s="1" customFormat="true" ht="15.75" hidden="false" customHeight="false" outlineLevel="0" collapsed="false">
      <c r="A162" s="6" t="n">
        <v>160</v>
      </c>
      <c r="B162" s="7" t="s">
        <v>320</v>
      </c>
      <c r="C162" s="8" t="s">
        <v>321</v>
      </c>
      <c r="D162" s="22"/>
    </row>
    <row r="163" customFormat="false" ht="15.75" hidden="false" customHeight="false" outlineLevel="0" collapsed="false">
      <c r="A163" s="6" t="n">
        <v>161</v>
      </c>
      <c r="B163" s="7" t="s">
        <v>322</v>
      </c>
      <c r="C163" s="8" t="s">
        <v>323</v>
      </c>
      <c r="D163" s="22"/>
    </row>
    <row r="164" s="1" customFormat="true" ht="15.75" hidden="false" customHeight="false" outlineLevel="0" collapsed="false">
      <c r="A164" s="6" t="n">
        <v>162</v>
      </c>
      <c r="B164" s="7" t="s">
        <v>324</v>
      </c>
      <c r="C164" s="8" t="s">
        <v>325</v>
      </c>
      <c r="D164" s="22"/>
    </row>
    <row r="165" customFormat="false" ht="15.75" hidden="false" customHeight="false" outlineLevel="0" collapsed="false">
      <c r="A165" s="6" t="n">
        <v>163</v>
      </c>
      <c r="B165" s="7" t="s">
        <v>326</v>
      </c>
      <c r="C165" s="8" t="s">
        <v>327</v>
      </c>
      <c r="D165" s="22"/>
    </row>
    <row r="166" customFormat="false" ht="15.75" hidden="false" customHeight="false" outlineLevel="0" collapsed="false">
      <c r="A166" s="6" t="n">
        <v>164</v>
      </c>
      <c r="B166" s="7" t="s">
        <v>328</v>
      </c>
      <c r="C166" s="8" t="s">
        <v>329</v>
      </c>
      <c r="D166" s="22"/>
    </row>
    <row r="167" customFormat="false" ht="15.75" hidden="false" customHeight="false" outlineLevel="0" collapsed="false">
      <c r="A167" s="6" t="n">
        <v>165</v>
      </c>
      <c r="B167" s="7" t="s">
        <v>330</v>
      </c>
      <c r="C167" s="8" t="s">
        <v>331</v>
      </c>
      <c r="D167" s="22"/>
    </row>
    <row r="168" customFormat="false" ht="15.75" hidden="false" customHeight="false" outlineLevel="0" collapsed="false">
      <c r="A168" s="6" t="n">
        <v>166</v>
      </c>
      <c r="B168" s="7" t="s">
        <v>332</v>
      </c>
      <c r="C168" s="8" t="s">
        <v>333</v>
      </c>
      <c r="D168" s="22"/>
    </row>
    <row r="169" customFormat="false" ht="15.75" hidden="false" customHeight="false" outlineLevel="0" collapsed="false">
      <c r="A169" s="6" t="n">
        <v>167</v>
      </c>
      <c r="B169" s="7" t="s">
        <v>334</v>
      </c>
      <c r="C169" s="8" t="s">
        <v>335</v>
      </c>
      <c r="D169" s="22"/>
    </row>
    <row r="170" customFormat="false" ht="15.75" hidden="false" customHeight="false" outlineLevel="0" collapsed="false">
      <c r="A170" s="6" t="n">
        <v>168</v>
      </c>
      <c r="B170" s="7" t="s">
        <v>336</v>
      </c>
      <c r="C170" s="8" t="s">
        <v>337</v>
      </c>
      <c r="D170" s="22"/>
    </row>
    <row r="171" customFormat="false" ht="15.75" hidden="false" customHeight="false" outlineLevel="0" collapsed="false">
      <c r="A171" s="6" t="n">
        <v>169</v>
      </c>
      <c r="B171" s="7" t="s">
        <v>43</v>
      </c>
      <c r="C171" s="7" t="s">
        <v>338</v>
      </c>
      <c r="D171" s="7"/>
    </row>
    <row r="172" customFormat="false" ht="15.75" hidden="false" customHeight="false" outlineLevel="0" collapsed="false">
      <c r="A172" s="6" t="n">
        <v>170</v>
      </c>
      <c r="B172" s="7" t="s">
        <v>43</v>
      </c>
      <c r="C172" s="7" t="s">
        <v>339</v>
      </c>
      <c r="D172" s="7"/>
    </row>
    <row r="173" customFormat="false" ht="15.75" hidden="false" customHeight="false" outlineLevel="0" collapsed="false">
      <c r="A173" s="6" t="n">
        <v>171</v>
      </c>
      <c r="B173" s="7" t="s">
        <v>340</v>
      </c>
      <c r="C173" s="7" t="s">
        <v>341</v>
      </c>
      <c r="D173" s="7" t="s">
        <v>10</v>
      </c>
    </row>
    <row r="174" customFormat="false" ht="15.75" hidden="false" customHeight="false" outlineLevel="0" collapsed="false">
      <c r="A174" s="6" t="n">
        <v>172</v>
      </c>
      <c r="B174" s="7" t="s">
        <v>342</v>
      </c>
      <c r="C174" s="7" t="s">
        <v>343</v>
      </c>
      <c r="D174" s="7"/>
    </row>
    <row r="175" customFormat="false" ht="15.75" hidden="false" customHeight="false" outlineLevel="0" collapsed="false">
      <c r="A175" s="6" t="n">
        <v>173</v>
      </c>
      <c r="B175" s="7" t="s">
        <v>344</v>
      </c>
      <c r="C175" s="7" t="s">
        <v>345</v>
      </c>
      <c r="D175" s="7"/>
    </row>
    <row r="176" customFormat="false" ht="15.75" hidden="false" customHeight="false" outlineLevel="0" collapsed="false">
      <c r="A176" s="6" t="n">
        <v>174</v>
      </c>
      <c r="B176" s="7" t="s">
        <v>346</v>
      </c>
      <c r="C176" s="7" t="s">
        <v>347</v>
      </c>
      <c r="D176" s="7"/>
    </row>
    <row r="177" customFormat="false" ht="15.75" hidden="false" customHeight="false" outlineLevel="0" collapsed="false">
      <c r="A177" s="6" t="n">
        <v>175</v>
      </c>
      <c r="B177" s="7" t="s">
        <v>348</v>
      </c>
      <c r="C177" s="7" t="s">
        <v>349</v>
      </c>
      <c r="D177" s="7"/>
    </row>
    <row r="178" customFormat="false" ht="15.75" hidden="false" customHeight="false" outlineLevel="0" collapsed="false">
      <c r="A178" s="6" t="n">
        <v>176</v>
      </c>
      <c r="B178" s="7" t="s">
        <v>350</v>
      </c>
      <c r="C178" s="7" t="s">
        <v>351</v>
      </c>
      <c r="D178" s="7"/>
    </row>
    <row r="179" customFormat="false" ht="15.75" hidden="false" customHeight="false" outlineLevel="0" collapsed="false">
      <c r="A179" s="6" t="n">
        <v>177</v>
      </c>
      <c r="B179" s="7" t="s">
        <v>352</v>
      </c>
      <c r="C179" s="7" t="s">
        <v>353</v>
      </c>
      <c r="D179" s="7"/>
    </row>
    <row r="180" customFormat="false" ht="15.75" hidden="false" customHeight="false" outlineLevel="0" collapsed="false">
      <c r="A180" s="6" t="n">
        <v>178</v>
      </c>
      <c r="B180" s="7" t="s">
        <v>354</v>
      </c>
      <c r="C180" s="7" t="s">
        <v>355</v>
      </c>
      <c r="D180" s="7" t="s">
        <v>10</v>
      </c>
    </row>
    <row r="181" customFormat="false" ht="15.75" hidden="false" customHeight="false" outlineLevel="0" collapsed="false">
      <c r="A181" s="6" t="n">
        <v>179</v>
      </c>
      <c r="B181" s="7" t="s">
        <v>356</v>
      </c>
      <c r="C181" s="7" t="s">
        <v>357</v>
      </c>
      <c r="D181" s="7" t="s">
        <v>10</v>
      </c>
    </row>
    <row r="182" customFormat="false" ht="15.75" hidden="false" customHeight="false" outlineLevel="0" collapsed="false">
      <c r="A182" s="6" t="n">
        <v>180</v>
      </c>
      <c r="B182" s="7" t="s">
        <v>358</v>
      </c>
      <c r="C182" s="7" t="s">
        <v>359</v>
      </c>
      <c r="D182" s="7" t="s">
        <v>10</v>
      </c>
    </row>
    <row r="183" customFormat="false" ht="15.75" hidden="false" customHeight="false" outlineLevel="0" collapsed="false">
      <c r="A183" s="6" t="n">
        <v>181</v>
      </c>
      <c r="B183" s="7" t="s">
        <v>360</v>
      </c>
      <c r="C183" s="7" t="s">
        <v>361</v>
      </c>
      <c r="D183" s="7"/>
    </row>
    <row r="184" customFormat="false" ht="15.75" hidden="false" customHeight="false" outlineLevel="0" collapsed="false">
      <c r="A184" s="6" t="n">
        <v>182</v>
      </c>
      <c r="B184" s="7" t="s">
        <v>362</v>
      </c>
      <c r="C184" s="7" t="s">
        <v>363</v>
      </c>
      <c r="D184" s="7"/>
    </row>
    <row r="185" customFormat="false" ht="15.75" hidden="false" customHeight="false" outlineLevel="0" collapsed="false">
      <c r="A185" s="6" t="n">
        <v>183</v>
      </c>
      <c r="B185" s="7" t="s">
        <v>364</v>
      </c>
      <c r="C185" s="7" t="s">
        <v>365</v>
      </c>
      <c r="D185" s="7"/>
    </row>
    <row r="186" customFormat="false" ht="15.75" hidden="false" customHeight="false" outlineLevel="0" collapsed="false">
      <c r="A186" s="6" t="n">
        <v>184</v>
      </c>
      <c r="B186" s="7" t="s">
        <v>366</v>
      </c>
      <c r="C186" s="7" t="s">
        <v>367</v>
      </c>
      <c r="D186" s="7"/>
    </row>
    <row r="187" s="11" customFormat="true" ht="15.75" hidden="false" customHeight="false" outlineLevel="0" collapsed="false">
      <c r="A187" s="6" t="n">
        <v>185</v>
      </c>
      <c r="B187" s="7" t="s">
        <v>368</v>
      </c>
      <c r="C187" s="7" t="s">
        <v>369</v>
      </c>
      <c r="D187" s="7"/>
    </row>
    <row r="188" customFormat="false" ht="15.75" hidden="false" customHeight="false" outlineLevel="0" collapsed="false">
      <c r="A188" s="6" t="n">
        <v>186</v>
      </c>
      <c r="B188" s="7" t="s">
        <v>370</v>
      </c>
      <c r="C188" s="7" t="s">
        <v>371</v>
      </c>
      <c r="D188" s="7"/>
    </row>
    <row r="189" s="11" customFormat="true" ht="15.75" hidden="false" customHeight="false" outlineLevel="0" collapsed="false">
      <c r="A189" s="6" t="n">
        <v>187</v>
      </c>
      <c r="B189" s="7" t="s">
        <v>372</v>
      </c>
      <c r="C189" s="7" t="s">
        <v>373</v>
      </c>
      <c r="D189" s="7"/>
    </row>
    <row r="190" customFormat="false" ht="15.75" hidden="false" customHeight="false" outlineLevel="0" collapsed="false">
      <c r="A190" s="6" t="n">
        <v>188</v>
      </c>
      <c r="B190" s="7" t="s">
        <v>374</v>
      </c>
      <c r="C190" s="7" t="s">
        <v>375</v>
      </c>
      <c r="D190" s="7"/>
    </row>
    <row r="191" customFormat="false" ht="15.75" hidden="false" customHeight="false" outlineLevel="0" collapsed="false">
      <c r="A191" s="6" t="n">
        <v>189</v>
      </c>
      <c r="B191" s="7" t="s">
        <v>376</v>
      </c>
      <c r="C191" s="7" t="s">
        <v>377</v>
      </c>
      <c r="D191" s="7"/>
    </row>
    <row r="192" customFormat="false" ht="31.5" hidden="false" customHeight="false" outlineLevel="0" collapsed="false">
      <c r="A192" s="6" t="n">
        <v>190</v>
      </c>
      <c r="B192" s="7" t="s">
        <v>378</v>
      </c>
      <c r="C192" s="7" t="s">
        <v>379</v>
      </c>
      <c r="D192" s="7"/>
    </row>
    <row r="193" customFormat="false" ht="15.75" hidden="false" customHeight="false" outlineLevel="0" collapsed="false">
      <c r="A193" s="6" t="n">
        <v>191</v>
      </c>
      <c r="B193" s="7" t="s">
        <v>380</v>
      </c>
      <c r="C193" s="7" t="s">
        <v>381</v>
      </c>
      <c r="D193" s="7"/>
    </row>
    <row r="194" customFormat="false" ht="15.75" hidden="false" customHeight="false" outlineLevel="0" collapsed="false">
      <c r="A194" s="6" t="n">
        <v>192</v>
      </c>
      <c r="B194" s="7" t="s">
        <v>382</v>
      </c>
      <c r="C194" s="7" t="s">
        <v>383</v>
      </c>
      <c r="D194" s="7" t="s">
        <v>10</v>
      </c>
    </row>
    <row r="195" customFormat="false" ht="31.5" hidden="false" customHeight="false" outlineLevel="0" collapsed="false">
      <c r="A195" s="6" t="n">
        <v>193</v>
      </c>
      <c r="B195" s="7" t="s">
        <v>384</v>
      </c>
      <c r="C195" s="7" t="s">
        <v>385</v>
      </c>
      <c r="D195" s="7"/>
    </row>
    <row r="196" customFormat="false" ht="15.75" hidden="false" customHeight="false" outlineLevel="0" collapsed="false">
      <c r="A196" s="6" t="n">
        <v>194</v>
      </c>
      <c r="B196" s="23" t="s">
        <v>386</v>
      </c>
      <c r="C196" s="23" t="s">
        <v>387</v>
      </c>
      <c r="D196" s="23" t="s">
        <v>19</v>
      </c>
    </row>
    <row r="197" customFormat="false" ht="15.75" hidden="false" customHeight="false" outlineLevel="0" collapsed="false">
      <c r="A197" s="6" t="n">
        <v>195</v>
      </c>
      <c r="B197" s="23" t="s">
        <v>388</v>
      </c>
      <c r="C197" s="23" t="s">
        <v>389</v>
      </c>
      <c r="D197" s="23" t="s">
        <v>166</v>
      </c>
    </row>
    <row r="198" customFormat="false" ht="15.75" hidden="false" customHeight="false" outlineLevel="0" collapsed="false">
      <c r="A198" s="6" t="n">
        <v>196</v>
      </c>
      <c r="B198" s="23" t="s">
        <v>390</v>
      </c>
      <c r="C198" s="23" t="s">
        <v>391</v>
      </c>
      <c r="D198" s="23" t="s">
        <v>56</v>
      </c>
    </row>
    <row r="199" customFormat="false" ht="15.75" hidden="false" customHeight="false" outlineLevel="0" collapsed="false">
      <c r="A199" s="6" t="n">
        <v>197</v>
      </c>
      <c r="B199" s="23" t="s">
        <v>392</v>
      </c>
      <c r="C199" s="23" t="s">
        <v>393</v>
      </c>
      <c r="D199" s="23" t="s">
        <v>10</v>
      </c>
    </row>
    <row r="200" customFormat="false" ht="15.75" hidden="false" customHeight="false" outlineLevel="0" collapsed="false">
      <c r="A200" s="6" t="n">
        <v>198</v>
      </c>
      <c r="B200" s="23" t="s">
        <v>394</v>
      </c>
      <c r="C200" s="23" t="s">
        <v>395</v>
      </c>
      <c r="D200" s="23" t="s">
        <v>157</v>
      </c>
    </row>
    <row r="201" customFormat="false" ht="15.75" hidden="false" customHeight="false" outlineLevel="0" collapsed="false">
      <c r="A201" s="6" t="n">
        <v>199</v>
      </c>
      <c r="B201" s="23" t="s">
        <v>396</v>
      </c>
      <c r="C201" s="23" t="s">
        <v>397</v>
      </c>
      <c r="D201" s="23" t="s">
        <v>10</v>
      </c>
    </row>
    <row r="202" customFormat="false" ht="15.75" hidden="false" customHeight="false" outlineLevel="0" collapsed="false">
      <c r="A202" s="6" t="n">
        <v>200</v>
      </c>
      <c r="B202" s="23" t="s">
        <v>398</v>
      </c>
      <c r="C202" s="23" t="s">
        <v>399</v>
      </c>
      <c r="D202" s="23" t="s">
        <v>10</v>
      </c>
    </row>
    <row r="203" customFormat="false" ht="15.75" hidden="false" customHeight="false" outlineLevel="0" collapsed="false">
      <c r="A203" s="6" t="n">
        <v>201</v>
      </c>
      <c r="B203" s="23" t="s">
        <v>400</v>
      </c>
      <c r="C203" s="23" t="s">
        <v>401</v>
      </c>
      <c r="D203" s="23" t="s">
        <v>10</v>
      </c>
    </row>
    <row r="204" customFormat="false" ht="31.5" hidden="false" customHeight="false" outlineLevel="0" collapsed="false">
      <c r="A204" s="6" t="n">
        <v>202</v>
      </c>
      <c r="B204" s="24" t="s">
        <v>402</v>
      </c>
      <c r="C204" s="23" t="s">
        <v>403</v>
      </c>
      <c r="D204" s="23" t="s">
        <v>19</v>
      </c>
    </row>
    <row r="205" customFormat="false" ht="15.75" hidden="false" customHeight="false" outlineLevel="0" collapsed="false">
      <c r="A205" s="6" t="n">
        <v>203</v>
      </c>
      <c r="B205" s="23" t="s">
        <v>404</v>
      </c>
      <c r="C205" s="23" t="s">
        <v>405</v>
      </c>
      <c r="D205" s="23" t="s">
        <v>166</v>
      </c>
    </row>
    <row r="206" customFormat="false" ht="15.75" hidden="false" customHeight="false" outlineLevel="0" collapsed="false">
      <c r="A206" s="6" t="n">
        <v>204</v>
      </c>
      <c r="B206" s="23" t="s">
        <v>406</v>
      </c>
      <c r="C206" s="23" t="s">
        <v>407</v>
      </c>
      <c r="D206" s="23" t="s">
        <v>166</v>
      </c>
    </row>
    <row r="207" customFormat="false" ht="15.75" hidden="false" customHeight="false" outlineLevel="0" collapsed="false">
      <c r="A207" s="6" t="n">
        <v>205</v>
      </c>
      <c r="B207" s="23" t="s">
        <v>408</v>
      </c>
      <c r="C207" s="23" t="s">
        <v>409</v>
      </c>
      <c r="D207" s="23" t="s">
        <v>30</v>
      </c>
    </row>
    <row r="208" customFormat="false" ht="15.75" hidden="false" customHeight="false" outlineLevel="0" collapsed="false">
      <c r="A208" s="6" t="n">
        <v>206</v>
      </c>
      <c r="B208" s="23" t="s">
        <v>410</v>
      </c>
      <c r="C208" s="23" t="s">
        <v>411</v>
      </c>
      <c r="D208" s="23" t="s">
        <v>10</v>
      </c>
    </row>
    <row r="209" customFormat="false" ht="15.75" hidden="false" customHeight="false" outlineLevel="0" collapsed="false">
      <c r="A209" s="6" t="n">
        <v>207</v>
      </c>
      <c r="B209" s="23" t="s">
        <v>43</v>
      </c>
      <c r="C209" s="23" t="s">
        <v>412</v>
      </c>
      <c r="D209" s="23" t="s">
        <v>413</v>
      </c>
    </row>
  </sheetData>
  <autoFilter ref="A2:D209"/>
  <mergeCells count="1">
    <mergeCell ref="A1:D1"/>
  </mergeCells>
  <dataValidations count="1">
    <dataValidation allowBlank="true" errorStyle="stop" operator="between" showDropDown="false" showErrorMessage="true" showInputMessage="false" sqref="B12:C12 C13 C75:C77 B76 C78" type="list">
      <formula1>"国家级重点实验室,国家级工程技术中心,省级重点实验室,省级工程技术中心"</formula1>
      <formula2>0</formula2>
    </dataValidation>
  </dataValidations>
  <printOptions headings="false" gridLines="false" gridLinesSet="true" horizontalCentered="false" verticalCentered="false"/>
  <pageMargins left="0.75" right="0.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75" zeroHeight="false" outlineLevelRow="0" outlineLevelCol="0"/>
  <cols>
    <col collapsed="false" customWidth="true" hidden="false" outlineLevel="0" max="2" min="2" style="0" width="17.19"/>
    <col collapsed="false" customWidth="true" hidden="false" outlineLevel="0" max="6" min="3" style="0" width="15.69"/>
    <col collapsed="false" customWidth="true" hidden="false" outlineLevel="0" max="7" min="7" style="0" width="11.59"/>
  </cols>
  <sheetData>
    <row r="1" customFormat="false" ht="43" hidden="false" customHeight="true" outlineLevel="0" collapsed="false">
      <c r="A1" s="25" t="s">
        <v>414</v>
      </c>
      <c r="B1" s="25"/>
      <c r="C1" s="25"/>
      <c r="D1" s="25"/>
      <c r="E1" s="25"/>
      <c r="F1" s="25"/>
      <c r="G1" s="25"/>
    </row>
    <row r="2" customFormat="false" ht="18" hidden="false" customHeight="true" outlineLevel="0" collapsed="false"/>
    <row r="3" customFormat="false" ht="35" hidden="false" customHeight="true" outlineLevel="0" collapsed="false">
      <c r="A3" s="10" t="s">
        <v>415</v>
      </c>
      <c r="B3" s="10" t="s">
        <v>416</v>
      </c>
      <c r="C3" s="10" t="s">
        <v>417</v>
      </c>
      <c r="D3" s="10" t="s">
        <v>418</v>
      </c>
      <c r="E3" s="10" t="s">
        <v>419</v>
      </c>
      <c r="F3" s="10" t="s">
        <v>420</v>
      </c>
      <c r="G3" s="26" t="s">
        <v>421</v>
      </c>
    </row>
    <row r="4" customFormat="false" ht="35" hidden="false" customHeight="true" outlineLevel="0" collapsed="false">
      <c r="A4" s="10" t="s">
        <v>422</v>
      </c>
      <c r="B4" s="10" t="n">
        <v>1</v>
      </c>
      <c r="C4" s="10" t="n">
        <v>1</v>
      </c>
      <c r="D4" s="10" t="n">
        <v>3</v>
      </c>
      <c r="E4" s="10" t="n">
        <v>2</v>
      </c>
      <c r="F4" s="10" t="n">
        <v>2</v>
      </c>
      <c r="G4" s="10" t="n">
        <v>9</v>
      </c>
    </row>
    <row r="5" customFormat="false" ht="35" hidden="false" customHeight="true" outlineLevel="0" collapsed="false">
      <c r="A5" s="10" t="s">
        <v>423</v>
      </c>
      <c r="B5" s="10" t="n">
        <v>42</v>
      </c>
      <c r="C5" s="10" t="n">
        <v>8</v>
      </c>
      <c r="D5" s="10" t="n">
        <v>92</v>
      </c>
      <c r="E5" s="10" t="n">
        <v>9</v>
      </c>
      <c r="F5" s="10" t="n">
        <v>21</v>
      </c>
      <c r="G5" s="10" t="n">
        <v>172</v>
      </c>
    </row>
    <row r="6" customFormat="false" ht="35" hidden="false" customHeight="true" outlineLevel="0" collapsed="false">
      <c r="A6" s="10" t="s">
        <v>424</v>
      </c>
      <c r="B6" s="10" t="n">
        <v>207</v>
      </c>
      <c r="C6" s="10" t="n">
        <v>0</v>
      </c>
      <c r="D6" s="10" t="n">
        <v>212</v>
      </c>
      <c r="E6" s="10" t="n">
        <v>0</v>
      </c>
      <c r="F6" s="10" t="n">
        <v>0</v>
      </c>
      <c r="G6" s="10" t="n">
        <v>419</v>
      </c>
    </row>
    <row r="7" customFormat="false" ht="35" hidden="false" customHeight="true" outlineLevel="0" collapsed="false">
      <c r="A7" s="26" t="s">
        <v>421</v>
      </c>
      <c r="B7" s="10" t="n">
        <f aca="false">SUM(B4:B6)</f>
        <v>250</v>
      </c>
      <c r="C7" s="10" t="n">
        <f aca="false">SUM(C4:C6)</f>
        <v>9</v>
      </c>
      <c r="D7" s="10" t="n">
        <f aca="false">SUM(D4:D6)</f>
        <v>307</v>
      </c>
      <c r="E7" s="10" t="n">
        <f aca="false">SUM(E4:E6)</f>
        <v>11</v>
      </c>
      <c r="F7" s="10" t="n">
        <f aca="false">SUM(F4:F6)</f>
        <v>23</v>
      </c>
      <c r="G7" s="10" t="n">
        <v>600</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
  <dc:description/>
  <dc:language>en-US</dc:language>
  <cp:lastModifiedBy>as01</cp:lastModifiedBy>
  <cp:lastPrinted>2017-01-12T10:03:40Z</cp:lastPrinted>
  <dcterms:modified xsi:type="dcterms:W3CDTF">2022-07-25T15:2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3378A5CDC84141B2F65D233450310F</vt:lpwstr>
  </property>
  <property fmtid="{D5CDD505-2E9C-101B-9397-08002B2CF9AE}" pid="3" name="KSOProductBuildVer">
    <vt:lpwstr>2052-11.8.2.10422</vt:lpwstr>
  </property>
  <property fmtid="{D5CDD505-2E9C-101B-9397-08002B2CF9AE}" pid="4" name="KSORubyTemplateID">
    <vt:lpwstr>11</vt:lpwstr>
  </property>
</Properties>
</file>